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7/3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1/01/2024 09:00:00</t>
  </si>
  <si>
    <t xml:space="preserve">Objeto: </t>
  </si>
  <si>
    <t xml:space="preserve">Registro de Preço para futuras e eventuais Prestação de serviços de confecção de prótese dentária para atender as necessidades da Secretaria Municipal de Saúde com o programa Brasil Sorrident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1777</t>
  </si>
  <si>
    <t xml:space="preserve">0001</t>
  </si>
  <si>
    <t xml:space="preserve">PRESTAÇÃO DE SERVIÇO DE  MOLDAGEM, CONFECÇÃO E ADAPTAÇÃO DE PROTESE PARCIAL MANDIBULAR REMOVIVEL, INCLUINDO MATERIAL E MÃO DE OBRA ESPECIALIZADA – CONFECCIONADAS DE ACORDO COM AS NORMAS DA VIGILANCIA SANITÁRIA muco-suportada, indicada para reabilitar pacientes parcialmente desdentados na mandibula. Estas Próteses Odontológicas deverão ser confeccionadas com dentes artificiais de resina acrílica, unidos a bases individualizadas confeccionadas em resina acrílica termopolimerizável, obtidas a partir de modelos de gesso tipo III que reproduz os rebordos residuais dos pacientes.: 
</t>
  </si>
  <si>
    <t xml:space="preserve">Serviço</t>
  </si>
  <si>
    <t xml:space="preserve">2981</t>
  </si>
  <si>
    <t xml:space="preserve">SIM</t>
  </si>
  <si>
    <t xml:space="preserve">31776</t>
  </si>
  <si>
    <t xml:space="preserve">0002</t>
  </si>
  <si>
    <t xml:space="preserve">PRESTAÇÃO DE SERVIÇO DE  MOLDAGEM, CONFECÇÃO E ADAPTAÇÃO DE PROTESE TOTAL REMOVÍVEL MAXILAR, INCLUINDO MATERIAL E MÃO DE OBRA ESPECIALIZADA - CONFECCIONADAS DE ACORDO COM AS NORMAS DA VIGILANCIA SANITÁRIA muco-suportada, indicada para reabilitar pacientes totalmente desdentados na maxila. Estas Próteses Odontológicas deverão ser confeccionadas com dentes artificiais de resina acrílica, unidos a bases individualizadas confeccionadas em resina acrílica termopolimerizável, obtidas a partir de modelos de gesso tipo III que reproduz os rebordos residuais dos pacientes.: 
</t>
  </si>
  <si>
    <t xml:space="preserve">2982</t>
  </si>
  <si>
    <t xml:space="preserve">31778</t>
  </si>
  <si>
    <t xml:space="preserve">0003</t>
  </si>
  <si>
    <t xml:space="preserve">PRESTAÇÃO DE SERVIÇO DE MOLDAGEM, CONFECÇÃO E ADAPTAÇÃO DE PROTESE PARCIAL MAXILAR REMOVÍVEL, INCLUINDO MATERIAL E MÃO DE OBRA ESPECIALIZADA – CONFECCIONADAS    DE   ACORDO   COM    AS    NORMAS  DA VIGILANCIA SANITÁRIA muco-suportada, indicada para reabilitar pacientes parcialmente desdentados na maxila. Estas Próteses Odontológicas deverão ser confeccionadas com dentes artificiais de resina acrílica, unidos a bases individualizadas confeccionadas em resina acrílica termopolimerizável, obtidas a partir de modelos de gesso tipo III que reproduz os rebordos residuais dos pacientes: 
</t>
  </si>
  <si>
    <t xml:space="preserve">2983</t>
  </si>
  <si>
    <t xml:space="preserve">31775</t>
  </si>
  <si>
    <t xml:space="preserve">0004</t>
  </si>
  <si>
    <t xml:space="preserve">PRESTAÇÃO DE SERVIÇO DE MOLDAGEM, CONFECÇÃO E ADAPTAÇÃO DE PROTESE TOTAL REMOVÍVEL MANDIBULAR, INCLUINDO MATERIAL E MÃO DE OBRA ESPECIALIZADA – CONFECCIONADAS DE ACORDO COM AS NORMAS DA VIGILANCIA SANITÁRIA muco- suportada, indicada para reabilitar pacientes totalmente desdentados na mandíbula. Estas Próteses Odontológicas deverão ser confeccionadas com dentes artificiais de resina acrílica, unidos a bases individualizadas confeccionadas em resina acrílica termopolimerizável, obtidas a partir de modelos de gesso tipo III que reproduz os rebordos residuais dos pacientes.: 
</t>
  </si>
  <si>
    <t xml:space="preserve">2984</t>
  </si>
  <si>
    <t xml:space="preserve">31779</t>
  </si>
  <si>
    <t xml:space="preserve">0005</t>
  </si>
  <si>
    <t xml:space="preserve">PRESTAÇÃO DE SERVIÇO DE MOLDAGEM, CONFECÇÃO E INSTALAÇÃO DE PRÓTESES CORONARIAS / INTRA RADICULARES FIXAS / ADESIVAS ( POR ELEMENTO ), INCLUINDO MATERIAL E MÃO DE OBRA ESPECIALIZADA Confecção laboratorial de coroas, restaurações parciais indiretas ( onlays e inlays ), incrustrações (RMF), próteses convencionais ou adesivas metálicas, metoplasticas, metaloceramicas, resinas reforçadas, porcelanas puras, coroas com encaixe e/ou núcleos intra radiculares por elemento dental.: 
</t>
  </si>
  <si>
    <t xml:space="preserve">29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6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6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6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6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3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4</v>
      </c>
      <c r="C24" s="14"/>
      <c r="D24" s="15" t="s">
        <v>55</v>
      </c>
      <c r="E24" s="15"/>
      <c r="F24" s="15"/>
      <c r="G24" s="15"/>
      <c r="H24" s="15"/>
      <c r="I24" s="15"/>
      <c r="J24" s="15"/>
      <c r="K24" s="15"/>
      <c r="L24" s="15"/>
    </row>
    <row r="26" customFormat="false" ht="12.75" hidden="false" customHeight="false" outlineLevel="0" collapsed="false">
      <c r="B26" s="16" t="s">
        <v>5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82.5" hidden="false" customHeight="true" outlineLevel="0" collapsed="false">
      <c r="B28" s="5" t="s">
        <v>57</v>
      </c>
      <c r="C28" s="5" t="s">
        <v>58</v>
      </c>
      <c r="D28" s="5"/>
      <c r="E28" s="5"/>
      <c r="F28" s="5"/>
      <c r="G28" s="5"/>
      <c r="H28" s="5"/>
      <c r="I28" s="5"/>
      <c r="J28" s="5"/>
      <c r="K28" s="5"/>
      <c r="L28" s="5"/>
    </row>
    <row r="31" customFormat="false" ht="12.75" hidden="false" customHeight="false" outlineLevel="0" collapsed="false">
      <c r="B31" s="17" t="s">
        <v>5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B32" s="18" t="s">
        <v>6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