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EFEITURA MUN.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7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8/08/2023 09:00:00</t>
  </si>
  <si>
    <t xml:space="preserve">Objeto: </t>
  </si>
  <si>
    <t xml:space="preserve">Aquisição de veículo caminhonete zero km para atender as necessidades da Secretaria Municipal de Desenvolvimento Econômico e Rural, através do Convênio nº 002005/2023 da  SECRETARIA DE ESTADO DE AGRICULTURA, PECUÁRIA E ABASTECIMENTO - SEAP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7667</t>
  </si>
  <si>
    <t xml:space="preserve">0001</t>
  </si>
  <si>
    <t xml:space="preserve">CAMIONETA ZERO KM TRAÇÃO 4X4 A DIESEL, NA COR PREFERENCIALMENTE BRANCO SÓLIDO. BANCOS DE COURO, CENTRAL MULTIMIDIA ORIGINAL DE FÁBRICA COM CÂMARA DE RÉ. RODAS LIGAS LEVES A PARTIR ARO 17” ORINAIS DE FÁBRICA, MOTOR A DIESEL MÍNIMO DE 2.8L, COM POTENCIA A PARTIR DE 200CV DE FORÇA, AUTOMÁTICA DE 6 VELICIDADES FRENTE E 1 RÉ. AR CONDICIONADO DIGITAL DE 2 ZONAS. TRAVA ELÉTRICA DAS PORTAS E VIDROS ELÉTRICOS DE FÁBRICA. PROTETOR DE CAÇAMBA, TAPETES INTERNOS. CONTROLES ELETRÔNICOS DE TRAÇÃO E DE ESTABILIDADE. NO MINIMO 6 AIRBAGS (FRONTAL, LATERAL, CORTINA E JOELHO), COM TODOS OS EQUIPAMENTOS EXIGIDOS NO CÓDIGO DE TRANSITO BRASILEIRO.</t>
  </si>
  <si>
    <t xml:space="preserve">Unidade</t>
  </si>
  <si>
    <t xml:space="preserve">178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64030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7" customFormat="false" ht="12.75" hidden="false" customHeight="fals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