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1">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43/19</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2/06/2023 08:00:00</t>
  </si>
  <si>
    <t xml:space="preserve">Objeto: </t>
  </si>
  <si>
    <t xml:space="preserve">Registro de Preços objetivando a futuras e eventuais aquisições parceladas de equipamentos e materiais médico hospitalares,  odontológicos, eletrodomésticos e bicicletas para atender as necessidades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Part. Ampla</t>
  </si>
  <si>
    <t xml:space="preserve">36488</t>
  </si>
  <si>
    <t xml:space="preserve">0001</t>
  </si>
  <si>
    <t xml:space="preserve">Câmara de Conservação 280 litros +2 a +8°C.: A câmara fria funciona de 2°C a 8°C com temperatura controlada e homogênea. Garante a qualidade e eficácia vacinas, exames, bolsas de sangue, medicamentos e outros materiais termolábeis. Assim, substitui a geladeira de vacinas doméstica e garante a qualidade e eficácia dos materiais armazenados. A câmara vertical de 280 litros registra os dados de todo o período da conservação e possui sistema de alarmes em casos de anormalidade. Também dispõe de opcionais, com tecnologia Elber Medical, que permitem o monitoramento remoto da câmara, e em casos de queda de energia, sistema de baterias com até 72 horas de autonomia. Câmara de conservação possui regulamentação da Anvisa e assistência credenciada em todo território nacional. Equipamento acompanha pen drive.                                                                                                                                                                                                                                                                                                       CONTROLE DE TEMPERATURA
Indicação no painel da temperatura através de um sensor imerso em solução glicerol que simula a temperatura exata do produto armazenado e não do ar do gabinete. Temperatura pré-ajustada entre 2°C a 8°C, permitindo alteração se necessário.  Em caso de desligamento ou queda de energia o sistema restabelece os parâmetros pré-selecionados.
HOMOGENEIZAÇÃO DA TEMPERATURA
Sistema de circulação interna por ar forçado com ventiladores que mantém a temperatura homogênea em toda a câmara.
PAINEL DE FÁCIL ACESSO E VISUALIZAÇÃO
Painel externo com display LCD luminoso e saída USB, possibilitando a fácil visualização das mudanças de temperatura. Possui módulo protetor de bateria e os ajustes dos parâmetros são realizados por meio de senha. Confira na aba opcionais as diferentes possibilidades de upgrade.
ILUMINAÇÃO:
Luz interna de LED resistente a umidade do ambiente com acionamento automático pela abertura da porta.
MEMÓRIA COM REGISTROS CRIPTOGRAFADOS
Memória para registro das temperaturas de momento (máxima e mínima) e de todos os eventos da câmara com data e hora, conforme intervalo programado. Os relatórios (criptografados) podem ser baixados pela saída USB no painel. Em caso de queda de energia, não há perda de dados e novos dados continuam sendo registrados.
ALARMES SONOROS, VISUAIS E ESCRITOS NO PAINEL
Acionamento dos alarmes quando a câmara trabalhar em temperaturas fora do programado (máxima ou mínima), porta aberta, falta de energia e bateria baixa (quando possuir bateria recarregável).
BAIXO CONSUMO E ULTRA SILENCIOSO
Compressor hermético de alto rendimento e rápida recuperação da temperatura interna, isento de vibrações e ecologicamente correto (livre de CFC e com gás R134a).
DEGELO AUTOMÁTICO
Degelo ocorre automaticamente sem interrupção do trabalho ou perda da temperatura.
PORTA DE ALTA RESISTÊNCIA
Possui fechamento automático, vedação por perfil magnético, puxador anatômico e sistema antiembaçante em modelos com vidro duplo ou triplo.
LIMPEZA E DURABILIDADE  
Gabinete interno em aço inoxidável que garante assepsia, evita a corrosão e facilita a manutenção da câmara.</t>
  </si>
  <si>
    <t xml:space="preserve">Unidade</t>
  </si>
  <si>
    <t xml:space="preserve">1202</t>
  </si>
  <si>
    <t xml:space="preserve">NÃO</t>
  </si>
  <si>
    <t xml:space="preserve">36673</t>
  </si>
  <si>
    <t xml:space="preserve">0002</t>
  </si>
  <si>
    <t xml:space="preserve">Maquina de costura 110V, Dimensões:  Altura: 27,5 cm x Largura: 39,5 cm x Profundidade: 16 cm, Peso: 8400 gramas (bruto com embalagem).: Especificações:
- Tipo: Doméstica
- Base: Revestida em aço inox
- Estrutura interna: Em metal
- Pontos: 22 pontos (incluindo pontos flexíveis) e 01 casa de botão em 1 passo
- Pontos por minuto: Até 1100
- Braço livre: Para barras, punhos e mangas
- Ajustes: Ajuste da largura dos pontos; Ajuste do comprimento do ponto; Ajuste manual de pressão da sapatilha que permite um ajuste fino da pressão para cada tipo de tecido;
- Costura com agulha dupla: Sim
- Potência do motor: 70 Watts
- Acessórios: Sapatilha de Uso geral; Sapatilha para Bainha Invisível; Sapatilha para Casas de Botão; Sapatilha para Pregar Botão; Sapatilha para Pregar Zíper; Abridor de Casas de Botão/Pincel de Limpeza; Bobinas; Chave de fenda; Embalagens de Agulhas; Feltro para o pino porta-retrós vertical; Guia de Costura; Pino porta carretel; Prendedor de carretel grande; Prendedor de retrós.
</t>
  </si>
  <si>
    <t xml:space="preserve">1203</t>
  </si>
  <si>
    <t xml:space="preserve">36774</t>
  </si>
  <si>
    <t xml:space="preserve">0003</t>
  </si>
  <si>
    <t xml:space="preserve">Bicicleta Aro 26 barra terra circular forte rolamento, roda aero raio duplo.: * Gênero: Masculino   * Possui rodinhas de auxilio: Não possui.     *Modalidade: Passeio    *Aro: 26   *Marchas: sem marcha     *Material da roda: Aluminio Aero Reforçado   *Suspensão: sem suspensão.   *Indicado para: Praticante    *Material do quadro: Aço    *Marca e composição dos cubos: Rolamento   *Tipo de freio: V-brake     *Montagem do equipamento: Sim     *Garantia do fabricante: 90 dias    *tipo de alavanca de câmbio: Tradicional.</t>
  </si>
  <si>
    <t xml:space="preserve">1204</t>
  </si>
  <si>
    <t xml:space="preserve">36775</t>
  </si>
  <si>
    <t xml:space="preserve">0004</t>
  </si>
  <si>
    <t xml:space="preserve">Atomizador costal motorizado UBV BV 11L, capacidade do tanque químico: 11L (2,9 gal), capacidade do tanque de combustivel: 2L (0,5 gal), motor: Kawasaki TK65 - 2 tempos,  cilindrada: 64,7cc, potência máxima: 4,6hp (3,4 KW).</t>
  </si>
  <si>
    <t xml:space="preserve">1205</t>
  </si>
  <si>
    <t xml:space="preserve">36776</t>
  </si>
  <si>
    <t xml:space="preserve">0005</t>
  </si>
  <si>
    <t xml:space="preserve">Adipometro Clínico: Especificações: *Sensibilidade: 1mm   *Amplitude leitura: 85mm    *Pressão da mola: 10g/mm²   *Dimensões: 27cm x 25 cm    *Peso aproximado: 80gr</t>
  </si>
  <si>
    <t xml:space="preserve">1206</t>
  </si>
  <si>
    <t xml:space="preserve">36779</t>
  </si>
  <si>
    <t xml:space="preserve">0006</t>
  </si>
  <si>
    <t xml:space="preserve">Autoclave Horizontal Analógica: • Capacidade 75 litros;
• Analógica;
• Cor: Branca;
• Câmara de esterilização em aço inox AISI 304 (com opção do aço AISI 316 – sob consulta), O aço inoxidável é um material nobre indicado para a fabricação das câmaras de esterilização. É muito mais resistente e seguro que o alumínio e possui uma vida útil maior;
• Painel analógico em teclado de membrana, controle termodinâmico de temperatura e pressão automático, com acompanhamento através de manômetro/termômetro e indicadores luminosos; através do painel em teclado de membrana e de fácil operação é possível acompanhar o ciclo de esterilização com a visualização do equilíbrio automático da pressão e temperatura em um único mostrador;
• Sistemas de segurança diversos que controlam os ciclos e previnem falhas de funcionamento, com desligamento automático no caso de excesso de temperatura, pressão ou falta de água;
• Porta construída em aço carbono e aço inox laminados, dupla e resistente;
• Fecho da porta de triplo estágio com sistema de restrição de abertura por fuso de encaixe e deslizamento por rolamento axial, um dispositivo patenteado que impede a abertura da tampa enquanto houver pressão interna e oferece maior durabilidade, segurança e suavidade no acionamento;
• Válvula de alívio de pressão na parte interna do display, deixando o equipamento mais silencioso;
• Vedação com guarnição em silicone vulcanizado fixada na câmara de esterilização;
• Pintura nas opções eletrostática - pó híbrida, epóxi ou poliéster;
• Água limpa a cada ciclo;
• Abastecimento manual de água;
• Ciclos programáveis com operação fácil, automática e acompanhamento em tempo real. O tempo do ciclo é alterado de acordo com a quantidade de água colocado no equipamento, o valor constante no manual é para um ciclo de 30 minutos após o início da esterilização;
• Secagem eficiente com a porta entre aberta e opção de secagens extras. É possível escolher entre a secagem dentro do próprio ciclo, essa feita após a esterilização com a porta entre aberta e com a resistência já desligada. No caso da de secagem extra, essa é feita após a conclusão completa do ciclo, também deixando a porta entre aberta, porém é aplicado uma carga de tensão na resistência até que atinja determinada temperatura e desligue, quantas forem necessárias para secar os mais diversos materiais;
• Desligamento automático em caso de excesso de temperatura, pressão ou falta de água;
• Despressurização e desaeração manual, através de orifício na parte superior do equipamento, não possui sistema de drenagem com mangueira;
• Vapor gerado a partir de água limpa, livre de óleos e outros resíduos que comprometem a esterilização e a durabilidade dos materiais;
• Drenagem não disponível nesse modelo, a água e o vapor saem somente na despressurização;
• Norma ISO, equipamento produzido em conformidade com a norma NBR ISO 13485/2016;
• Vasos de pressão em conformidade com a Portaria INMETRO N° 255/2014;
• Registro Anvisa nº 10430810006;
• Tensão de 127/220 V;
• Frequência de 50/60 Hz;
• Temperatura padrão de 121° C;
• Pressão de trabalho de 1 a 3 kgf/cm2;
• Corrente nominal (ampéres) 20A;
• Potência de 2200 W;
• Corrente nominal (ampéres) 20A;
• Bandeja em alumínio ou aço inox;
• Acessórios inclusos, 02 bandejas, 01 copo medidor, 01 haste de metal e 01 guia de instruções;
• Assistência técnica com ampla rede em todo o Brasil, com atendimento realizado por profissionais capacitados;
</t>
  </si>
  <si>
    <t xml:space="preserve">1207</t>
  </si>
  <si>
    <t xml:space="preserve">36780</t>
  </si>
  <si>
    <t xml:space="preserve">0007</t>
  </si>
  <si>
    <t xml:space="preserve">Balança Para Bebês Digital 15KG.: Capacidade máxima 15 kg, divisões de 5 g;
Displays Operador (Frontal): LED 6 dígitos de 20 mm de altura e 7 mm de largura;
Displays Paciente (Traseiro): LED 6 dígitos de 20 mm de altura e 7 mm de largura;
Painel à prova de respingos, 2 teclas (ZERO e TARA);
Concha anatômica com medidas 540x280 mm, Material anti-germes
Pés reguláveis;
Cobertura em plástico;
Fonte externa: 110 a 240 VAC com chaveamento automático;
OUTPUT: DC 6V 500mA;
Função TARA até 100% da capacidade máxima de pesagem;
Homologadas pelo INMETRO e aferidas pelo IPEM;.
</t>
  </si>
  <si>
    <t xml:space="preserve">1208</t>
  </si>
  <si>
    <t xml:space="preserve">36781</t>
  </si>
  <si>
    <t xml:space="preserve">0008</t>
  </si>
  <si>
    <t xml:space="preserve">Câmara Escura de Revelação com Iluminação: Especificações técnicas:
Cor: Material Bicolor (branco externo e preto interno)
Dimensão do visor: 19,2 x 9,5 cm
Material: Poliestireno de Alto Impacto - PSAI
Copos: 4 copos de 200 ml – Formato econômico
Dimensão do produto: 32 x 22 x 25 cm (C x L x A)
Dimensão da embalagem: 32 x 22 x 26 cm (C x L x A)
Peso do produto:1,0 kg
Peso do produto embalado: 1,100 Kg
Alimentação: Duas pilhas AA de 1,5v. (3v)
Registro na ANVISA: Isento, segundo a RDC260
</t>
  </si>
  <si>
    <t xml:space="preserve">1209</t>
  </si>
  <si>
    <t xml:space="preserve">16425</t>
  </si>
  <si>
    <t xml:space="preserve">0009</t>
  </si>
  <si>
    <t xml:space="preserve">COMADRE PLAST. TIPO PA 2000 ML</t>
  </si>
  <si>
    <t xml:space="preserve">UN</t>
  </si>
  <si>
    <t xml:space="preserve">1210</t>
  </si>
  <si>
    <t xml:space="preserve">36782</t>
  </si>
  <si>
    <t xml:space="preserve">0010</t>
  </si>
  <si>
    <t xml:space="preserve">mesa mayo hospitalar: Mesa de Mayo em Aço Inox - PORTAL PE2811
- Estrutura em tubo redondo de aço inox, montada sobre tripé com rodízios de 2 polegadas.
- Altura regulável através de manipulo.
- Sendo a máxima de 1,40m e a mínima de 0,90m.
- Bandeja inox Removível.
- Dimensões Aproximadas Base: 0,60 x 0,45m - Bandeja: 0,51 x 0,35m
</t>
  </si>
  <si>
    <t xml:space="preserve">1211</t>
  </si>
  <si>
    <t xml:space="preserve">36785</t>
  </si>
  <si>
    <t xml:space="preserve">0011</t>
  </si>
  <si>
    <t xml:space="preserve">Compressor de ar odontológico: COMPRESSOR DE AR ODONTOLÓGICO, CAPACIDADE RESERVATÓRIO VOLUME INTERNO MÍNIMO 50 L, CARACTERÍSTICAS ADICIONAIS ISENTO ÓLEO, TANQUE PINTURA INTERNA ANTICORROSIVA, COMPONENTE ADICIONAL VÁLVULA DE SEGURANÇA, MANÔMETRO, DRENO P/ ÁGUA, COMPONENTES ADICIONAIS FILTRO DE AR.</t>
  </si>
  <si>
    <t xml:space="preserve">1212</t>
  </si>
  <si>
    <t xml:space="preserve">36786</t>
  </si>
  <si>
    <t xml:space="preserve">0012</t>
  </si>
  <si>
    <t xml:space="preserve">NEGATOSCÓPIO, MATERIAL ESTRUTURA CHAPA AÇO, ACABAMENTO SUPERFICIAL ESTRUTURA PINTURA ELETROSTÁTICA, COR BRANCA, MATERIAL VISOR ACRÍLICO, COMPRIMENTO APROXIMADAMENTE 48 CM, LARGURA APROXIMADAMENTE 38 CM, ESPESSURA APROXIMADAMENTE 10 CM, QUANTIDADE LÂMPADAS 2 UN, POTÊNCIA LÂMPADA 20 W, TENSÃOALIMENTAÇÃO 110 V, COR VISOR TRANSLÚCIDO BRANCO LEITOSO, APLICAÇÃO VERIFICAÇÃOCHAPAS RAIO X</t>
  </si>
  <si>
    <t xml:space="preserve">1213</t>
  </si>
  <si>
    <t xml:space="preserve">36787</t>
  </si>
  <si>
    <t xml:space="preserve">0013</t>
  </si>
  <si>
    <t xml:space="preserve">Reanimador manual (tipo ambu): Em policloreto de vinila (PVC) e policarbonato (PC). A Válvula de PEEP e Adaptador da Válvula de PEEP são de silicone(SI) e polisulfona (PSU).
DIMENSÕES/VOLUMES ADULTO:
- Volume do balão do ressuscitador: 1700+- 100ml;
- Volume do bombeamento (com uma mão): 850 +- 50ml;
- Volume do reservatório de oxigênio: 1000ml;
- Válvula POP-OFF: 60+-10cmH2O;
- Comprimento da extensão de oxigênio: 2,1m.
</t>
  </si>
  <si>
    <t xml:space="preserve">1214</t>
  </si>
  <si>
    <t xml:space="preserve">36788</t>
  </si>
  <si>
    <t xml:space="preserve">0014</t>
  </si>
  <si>
    <t xml:space="preserve">Desfibrilador externo automático  Dea: - Tela HD de 7" com ilustração de todas as etapas de operação;
- Instruções de voz e animações detalhadas orientam o socorrista durante todo o processo de desfibrilação;
- Visualização do status da bateria em tempo real;
- Desfibrilação por onda bifásica truncada exponencial;
- Conexão Wi-fi e transmissão de dados para aplicativo em dispositivo móvel;
- Autotestes para verificar as condições do equipamento;
- Armazenamento de até 24 horas de dados de ECG e 1000 eventos.
</t>
  </si>
  <si>
    <t xml:space="preserve">1215</t>
  </si>
  <si>
    <t xml:space="preserve">36789</t>
  </si>
  <si>
    <t xml:space="preserve">0015</t>
  </si>
  <si>
    <t xml:space="preserve">Banqueta mini escada hospitalar com 2 degraus: •	Tipo de posição: Multifuncional
•	Materiais da estrutura: Aço
•	Quantidade de degraus: 2
•	Altura máxima da escada: 45 cm
•	Altura da escada fechada: 45 cm
•	Largura da escada: 33 cm
•	É extensível: Não
•	É telescópica: Não
•	É dobrável: Não
•	Peso: 2 kg
•	Peso máximo suportado: 120 kg
•	Com degraus antiderrapantes: Sim</t>
  </si>
  <si>
    <t xml:space="preserve">1216</t>
  </si>
  <si>
    <t xml:space="preserve">36790</t>
  </si>
  <si>
    <t xml:space="preserve">0016</t>
  </si>
  <si>
    <t xml:space="preserve">Kit laringoscópio adulto: Características:
-Laringoscópio adulto feito em aço inox
-3 lâminas curvas Macintosh números,2,3, e 4 Feitas em aço inox
-Lâmpada Ultra-Bright 3,25V Full Spectrum (LED) com luz branca e de baixo consumo da pilha
</t>
  </si>
  <si>
    <t xml:space="preserve">Kit</t>
  </si>
  <si>
    <t xml:space="preserve">1217</t>
  </si>
  <si>
    <t xml:space="preserve">36791</t>
  </si>
  <si>
    <t xml:space="preserve">0017</t>
  </si>
  <si>
    <t xml:space="preserve">Laringoscópio  convencional infantil: 1 Cabo Laringoscópio Convencional universal
1 Lâmina Laringoscópio Macintosh (Curva #0) acompanha lâmpada LED
1 Lâmina Laringoscópio Macintosh (Curva #1) acompanha lâmpada LED
1 Lâmina Laringoscópio Macintosh (Curva #2) acompanha lâmpada LED
DESCRIÇÃO
O mais comum e popular laringoscópio reutilizável é desenvolvido por profissionais para uso de acordo com a situação para procedimentos com anestesia. Estes laringoscópios cumprem com os requisitos essenciais e padrões harmonizados, que são aplicáveis ao sistema.
</t>
  </si>
  <si>
    <t xml:space="preserve">1218</t>
  </si>
  <si>
    <t xml:space="preserve">36792</t>
  </si>
  <si>
    <t xml:space="preserve">0018</t>
  </si>
  <si>
    <t xml:space="preserve">Aparelho de ultrassom odontológico: Aparelho de ultrassom odontológico e jato de bicarbonato para profilaxia, com válvulas solenoides que cortam e liberam instantaneamente a passagem de ar e agua, fazendo com que a mistura de ambos se de somente na saída (parte externa) da caneta de bicarbonato. O ultrassom piezoelétrico e ativado por pastilhas cerâmicas com frequência de no mínimo 30.000Hz, peça de mão autoclavavel, seletor automatico do modo de operação (ultrassom ou jato de bicarbonato) ao retirar uma das canetas do suporte, alta frequência na ponta ativa, formando uma fina nevoa de agua, sem que haja gotejamento, 5 níveis de potencia do ultrassom: baixa, baixa/media, media, media/alta e alta, peça de mão produzida em alumínio anodizado, ajuste no painel do volume de água e do bicarbonato independentes, tampa do reservatório de bicarbonato com visualizador, entrada de ar e agua com bitolas desiguais, pedal de acionamento único, Frequência: 50/60 Hz; Pressão de entrada de agua: 14 PSI a 40 PSI; Pressão de entrada de ar: 60 PSI a 80 PSI;</t>
  </si>
  <si>
    <t xml:space="preserve">1219</t>
  </si>
  <si>
    <t xml:space="preserve">36793</t>
  </si>
  <si>
    <t xml:space="preserve">0019</t>
  </si>
  <si>
    <t xml:space="preserve">fotopolimerizador de resina: Fotopolimerizador com ponteira de fibra óptica de 8 mm de diâmetro, sistema de iluminação tipo LED, sem fio, com protetor de luz, com bateria interna, com base carregadora.110V</t>
  </si>
  <si>
    <t xml:space="preserve">1220</t>
  </si>
  <si>
    <t xml:space="preserve">28963</t>
  </si>
  <si>
    <t xml:space="preserve">0020</t>
  </si>
  <si>
    <t xml:space="preserve">SELADORA DE GRAU CIRURGICO .MANUAL,COMPACTA,COM ALAVANCA PARA SELAR E GUILHOTINA PARA CORTAR O PAPEL .LARGURA DE SOLDA 13MM,SOLDA UTILDE 300MM(30CM).</t>
  </si>
  <si>
    <t xml:space="preserve">1221</t>
  </si>
  <si>
    <t xml:space="preserve">36794</t>
  </si>
  <si>
    <t xml:space="preserve">0021</t>
  </si>
  <si>
    <t xml:space="preserve">Biombos Plumbíferos com acabamento em fórmica e contorno em perfil de alumínio montado com rodízios giratórios, sendo dois deles com sistema de freios, para uso em radiologia convencional, odontológica e mamográfica. Proteção de 1 ou 2mmPb. Modelos retos ou curvos, com ou sem visor. Tamanhos: 75x50cm, 180x80cm, 190x80cm e 210x80cm.</t>
  </si>
  <si>
    <t xml:space="preserve">1222</t>
  </si>
  <si>
    <t xml:space="preserve">36795</t>
  </si>
  <si>
    <t xml:space="preserve">0022</t>
  </si>
  <si>
    <t xml:space="preserve">CARRO PARA CURATIVO, totalmente esmaltado, pes com rodizios giratorios, 1 tampo e 1 prateleira, com varandas protetoras em toda a volta. Medindo: 0.75 x 0.45 x 0.80 cm, com suportes e acompanhado de BALDE / BACIA em AÇO INOXIDAVEL. </t>
  </si>
  <si>
    <t xml:space="preserve">1223</t>
  </si>
  <si>
    <t xml:space="preserve">36796</t>
  </si>
  <si>
    <t xml:space="preserve">0023</t>
  </si>
  <si>
    <t xml:space="preserve">carrinho de  emergência hospitalar.: Especificações do Produto:
- Dimensões: 570 mm x 520 mm x 1040 mm (C x L x A);
- Peso: 45 kg;
- 4 gavetas 
- O carrinho de parada suporta peso máximo: 90 Kg;
- 4 Rodízios, sendo 02 com freios e giro de 360° graus.
- Trava nas gavetas
- Porta basculante
- 01 Tábua para massagem cardíaca
- Suporte para cilindro de oxigênio
- Suporte para soro
- Suporte cardioversor ou desfibrilador
- Tomada elétrica
</t>
  </si>
  <si>
    <t xml:space="preserve">1224</t>
  </si>
  <si>
    <t xml:space="preserve">36797</t>
  </si>
  <si>
    <t xml:space="preserve">0024</t>
  </si>
  <si>
    <t xml:space="preserve">Aparelho de Raio X.: * Dotado de temporizador digital centesimal, especialmente desenvolvido para utilização com sensores radiográficos digitais, proporciona redução no tempo de exposição à radiação e, também é indicado para filmes convencionais.
* Coluna móvel com base em 04 rodízios. colunas super estáveis.
* Composto por braço tipo pantográfico (quando modelo pantográfico), que permite maior alcance e utilização nas mais variadas posições.
* Tubo (ampola), com ponto focal de 0.8 x 0.8mm, filtração com equivalência de alumínio de 3.22mm, direcionador cilíndrico confeccionado em polímero radiopaco para evitar radiações secundárias, enrolamento totalmente imerso em óleo especial.
* Disparador manual à distância de 5m devidamente testado por órgão competente, respeitando as normas de proteção radiológica vigentes e elaboradas pela Comissão Nacional de Energia Nuclear – CNEN.
* O método de ensaio para a medição dos parâmetros de tensão de pico médio no tubo de raios-x (kVp), corrente média no tubo de raios-x (mA), tempo de aplicação de carga no tubo de raios-x (s) e produto corrente X tempo no tubo de raios-x (mAs).
* Alimentação 110V ou 220V.
</t>
  </si>
  <si>
    <t xml:space="preserve">1225</t>
  </si>
  <si>
    <t xml:space="preserve">14774</t>
  </si>
  <si>
    <t xml:space="preserve">0025</t>
  </si>
  <si>
    <t xml:space="preserve">AR CONDICIONADO SPLIT12.000BTU´´S CLASSE EM CONSUMO DE ENERGIA  FILTRO ANTI BACTERIA  SERTIFICADO PELA SGS RESFRIA AQUECE ,VENTILA E DESUMIDIFICA CONTROLE REMOTO TOTAL COM DISPLEY DE LCD</t>
  </si>
  <si>
    <t xml:space="preserve">1226</t>
  </si>
  <si>
    <t xml:space="preserve">36844</t>
  </si>
  <si>
    <t xml:space="preserve">0026</t>
  </si>
  <si>
    <t xml:space="preserve">Microfone Dinâmico profissional com cabo XLR/P10 5 metros: Especificações
- Tipo: Com Fio
- Conector XLR
- Capsula: Unidirecional (cardioide)
- Comprimento do Cabo: 5metros
- Medidas Médias Aproximadas do Microfone: 5 x 5 x 18 cm
Conteúdo da Embalagem
- 01 Microfone
- 01 Cabo XLR/P10 5 metros
- 01 Capa Emborrachada
- Manual de Instruções</t>
  </si>
  <si>
    <t xml:space="preserve">1227</t>
  </si>
  <si>
    <t xml:space="preserve">34695</t>
  </si>
  <si>
    <t xml:space="preserve">0027</t>
  </si>
  <si>
    <t xml:space="preserve">FORNO MICRO-ONDAS 30L, POTÊNCIA DE 800W, VOLTAGEM 110V, CONSUMO DE ENERRGIA “A”, DE FÁCIL LIMPEZA E RECEITAS PRONTAS. DIMENSÕES APROXIMADAS (LxAxP): 50,7 x 29,14 x 39,53 CM, GARANTIA DE 12 MESES. (REFERÊNCIA: LG MS3095LR OU SUPERIOR). EXCLUSIVA PA: 
</t>
  </si>
  <si>
    <t xml:space="preserve">122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8</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2</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8</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2</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3</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4</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68</v>
      </c>
      <c r="E23" s="10" t="n">
        <v>10</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34</v>
      </c>
      <c r="E24" s="10" t="n">
        <v>10</v>
      </c>
      <c r="F24" s="11" t="n">
        <v>0</v>
      </c>
      <c r="G24" s="10" t="n">
        <f aca="false">ROUND(SUM(E24*F24),2)</f>
        <v>0</v>
      </c>
      <c r="H24" s="12"/>
      <c r="I24" s="8" t="s">
        <v>73</v>
      </c>
      <c r="J24" s="13"/>
      <c r="K24" s="10" t="n">
        <f aca="false">SUM(G24:G24)</f>
        <v>0</v>
      </c>
      <c r="L24" s="10" t="s">
        <v>36</v>
      </c>
    </row>
    <row r="25" customFormat="false" ht="12.75" hidden="false" customHeight="false" outlineLevel="0" collapsed="false">
      <c r="A25" s="8" t="s">
        <v>74</v>
      </c>
      <c r="B25" s="8" t="s">
        <v>75</v>
      </c>
      <c r="C25" s="9" t="s">
        <v>76</v>
      </c>
      <c r="D25" s="9" t="s">
        <v>34</v>
      </c>
      <c r="E25" s="10" t="n">
        <v>4</v>
      </c>
      <c r="F25" s="11" t="n">
        <v>0</v>
      </c>
      <c r="G25" s="10" t="n">
        <f aca="false">ROUND(SUM(E25*F25),2)</f>
        <v>0</v>
      </c>
      <c r="H25" s="12"/>
      <c r="I25" s="8" t="s">
        <v>77</v>
      </c>
      <c r="J25" s="13"/>
      <c r="K25" s="10" t="n">
        <f aca="false">SUM(G25:G25)</f>
        <v>0</v>
      </c>
      <c r="L25" s="10" t="s">
        <v>36</v>
      </c>
    </row>
    <row r="26" customFormat="false" ht="12.75" hidden="false" customHeight="false" outlineLevel="0" collapsed="false">
      <c r="A26" s="8" t="s">
        <v>78</v>
      </c>
      <c r="B26" s="8" t="s">
        <v>79</v>
      </c>
      <c r="C26" s="9" t="s">
        <v>80</v>
      </c>
      <c r="D26" s="9" t="s">
        <v>34</v>
      </c>
      <c r="E26" s="10" t="n">
        <v>5</v>
      </c>
      <c r="F26" s="11" t="n">
        <v>0</v>
      </c>
      <c r="G26" s="10" t="n">
        <f aca="false">ROUND(SUM(E26*F26),2)</f>
        <v>0</v>
      </c>
      <c r="H26" s="12"/>
      <c r="I26" s="8" t="s">
        <v>81</v>
      </c>
      <c r="J26" s="13"/>
      <c r="K26" s="10" t="n">
        <f aca="false">SUM(G26:G26)</f>
        <v>0</v>
      </c>
      <c r="L26" s="10" t="s">
        <v>36</v>
      </c>
    </row>
    <row r="27" customFormat="false" ht="12.75" hidden="false" customHeight="false" outlineLevel="0" collapsed="false">
      <c r="A27" s="8" t="s">
        <v>82</v>
      </c>
      <c r="B27" s="8" t="s">
        <v>83</v>
      </c>
      <c r="C27" s="9" t="s">
        <v>84</v>
      </c>
      <c r="D27" s="9" t="s">
        <v>34</v>
      </c>
      <c r="E27" s="10" t="n">
        <v>5</v>
      </c>
      <c r="F27" s="11" t="n">
        <v>0</v>
      </c>
      <c r="G27" s="10" t="n">
        <f aca="false">ROUND(SUM(E27*F27),2)</f>
        <v>0</v>
      </c>
      <c r="H27" s="12"/>
      <c r="I27" s="8" t="s">
        <v>85</v>
      </c>
      <c r="J27" s="13"/>
      <c r="K27" s="10" t="n">
        <f aca="false">SUM(G27:G27)</f>
        <v>0</v>
      </c>
      <c r="L27" s="10" t="s">
        <v>36</v>
      </c>
    </row>
    <row r="28" customFormat="false" ht="12.75" hidden="false" customHeight="false" outlineLevel="0" collapsed="false">
      <c r="A28" s="8" t="s">
        <v>86</v>
      </c>
      <c r="B28" s="8" t="s">
        <v>87</v>
      </c>
      <c r="C28" s="9" t="s">
        <v>88</v>
      </c>
      <c r="D28" s="9" t="s">
        <v>34</v>
      </c>
      <c r="E28" s="10" t="n">
        <v>3</v>
      </c>
      <c r="F28" s="11" t="n">
        <v>0</v>
      </c>
      <c r="G28" s="10" t="n">
        <f aca="false">ROUND(SUM(E28*F28),2)</f>
        <v>0</v>
      </c>
      <c r="H28" s="12"/>
      <c r="I28" s="8" t="s">
        <v>89</v>
      </c>
      <c r="J28" s="13"/>
      <c r="K28" s="10" t="n">
        <f aca="false">SUM(G28:G28)</f>
        <v>0</v>
      </c>
      <c r="L28" s="10" t="s">
        <v>36</v>
      </c>
    </row>
    <row r="29" customFormat="false" ht="12.75" hidden="false" customHeight="false" outlineLevel="0" collapsed="false">
      <c r="A29" s="8" t="s">
        <v>90</v>
      </c>
      <c r="B29" s="8" t="s">
        <v>91</v>
      </c>
      <c r="C29" s="9" t="s">
        <v>92</v>
      </c>
      <c r="D29" s="9" t="s">
        <v>34</v>
      </c>
      <c r="E29" s="10" t="n">
        <v>8</v>
      </c>
      <c r="F29" s="11" t="n">
        <v>0</v>
      </c>
      <c r="G29" s="10" t="n">
        <f aca="false">ROUND(SUM(E29*F29),2)</f>
        <v>0</v>
      </c>
      <c r="H29" s="12"/>
      <c r="I29" s="8" t="s">
        <v>93</v>
      </c>
      <c r="J29" s="13"/>
      <c r="K29" s="10" t="n">
        <f aca="false">SUM(G29:G29)</f>
        <v>0</v>
      </c>
      <c r="L29" s="10" t="s">
        <v>36</v>
      </c>
    </row>
    <row r="30" customFormat="false" ht="12.75" hidden="false" customHeight="false" outlineLevel="0" collapsed="false">
      <c r="A30" s="8" t="s">
        <v>94</v>
      </c>
      <c r="B30" s="8" t="s">
        <v>95</v>
      </c>
      <c r="C30" s="9" t="s">
        <v>96</v>
      </c>
      <c r="D30" s="9" t="s">
        <v>97</v>
      </c>
      <c r="E30" s="10" t="n">
        <v>10</v>
      </c>
      <c r="F30" s="11" t="n">
        <v>0</v>
      </c>
      <c r="G30" s="10" t="n">
        <f aca="false">ROUND(SUM(E30*F30),2)</f>
        <v>0</v>
      </c>
      <c r="H30" s="12"/>
      <c r="I30" s="8" t="s">
        <v>98</v>
      </c>
      <c r="J30" s="13"/>
      <c r="K30" s="10" t="n">
        <f aca="false">SUM(G30:G30)</f>
        <v>0</v>
      </c>
      <c r="L30" s="10" t="s">
        <v>36</v>
      </c>
    </row>
    <row r="31" customFormat="false" ht="12.75" hidden="false" customHeight="false" outlineLevel="0" collapsed="false">
      <c r="A31" s="8" t="s">
        <v>99</v>
      </c>
      <c r="B31" s="8" t="s">
        <v>100</v>
      </c>
      <c r="C31" s="9" t="s">
        <v>101</v>
      </c>
      <c r="D31" s="9" t="s">
        <v>97</v>
      </c>
      <c r="E31" s="10" t="n">
        <v>8</v>
      </c>
      <c r="F31" s="11" t="n">
        <v>0</v>
      </c>
      <c r="G31" s="10" t="n">
        <f aca="false">ROUND(SUM(E31*F31),2)</f>
        <v>0</v>
      </c>
      <c r="H31" s="12"/>
      <c r="I31" s="8" t="s">
        <v>102</v>
      </c>
      <c r="J31" s="13"/>
      <c r="K31" s="10" t="n">
        <f aca="false">SUM(G31:G31)</f>
        <v>0</v>
      </c>
      <c r="L31" s="10" t="s">
        <v>36</v>
      </c>
    </row>
    <row r="32" customFormat="false" ht="12.75" hidden="false" customHeight="false" outlineLevel="0" collapsed="false">
      <c r="A32" s="8" t="s">
        <v>103</v>
      </c>
      <c r="B32" s="8" t="s">
        <v>104</v>
      </c>
      <c r="C32" s="9" t="s">
        <v>105</v>
      </c>
      <c r="D32" s="9" t="s">
        <v>34</v>
      </c>
      <c r="E32" s="10" t="n">
        <v>2</v>
      </c>
      <c r="F32" s="11" t="n">
        <v>0</v>
      </c>
      <c r="G32" s="10" t="n">
        <f aca="false">ROUND(SUM(E32*F32),2)</f>
        <v>0</v>
      </c>
      <c r="H32" s="12"/>
      <c r="I32" s="8" t="s">
        <v>106</v>
      </c>
      <c r="J32" s="13"/>
      <c r="K32" s="10" t="n">
        <f aca="false">SUM(G32:G32)</f>
        <v>0</v>
      </c>
      <c r="L32" s="10" t="s">
        <v>36</v>
      </c>
    </row>
    <row r="33" customFormat="false" ht="12.75" hidden="false" customHeight="false" outlineLevel="0" collapsed="false">
      <c r="A33" s="8" t="s">
        <v>107</v>
      </c>
      <c r="B33" s="8" t="s">
        <v>108</v>
      </c>
      <c r="C33" s="9" t="s">
        <v>109</v>
      </c>
      <c r="D33" s="9" t="s">
        <v>34</v>
      </c>
      <c r="E33" s="10" t="n">
        <v>1</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34</v>
      </c>
      <c r="E34" s="10" t="n">
        <v>1</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34</v>
      </c>
      <c r="E35" s="10" t="n">
        <v>6</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34</v>
      </c>
      <c r="E36" s="10" t="n">
        <v>8</v>
      </c>
      <c r="F36" s="11" t="n">
        <v>0</v>
      </c>
      <c r="G36" s="10" t="n">
        <f aca="false">ROUND(SUM(E36*F36),2)</f>
        <v>0</v>
      </c>
      <c r="H36" s="12"/>
      <c r="I36" s="8" t="s">
        <v>122</v>
      </c>
      <c r="J36" s="13"/>
      <c r="K36" s="10" t="n">
        <f aca="false">SUM(G36:G36)</f>
        <v>0</v>
      </c>
      <c r="L36" s="10" t="s">
        <v>36</v>
      </c>
    </row>
    <row r="37" customFormat="false" ht="12.75" hidden="false" customHeight="false" outlineLevel="0" collapsed="false">
      <c r="A37" s="8" t="s">
        <v>123</v>
      </c>
      <c r="B37" s="8" t="s">
        <v>124</v>
      </c>
      <c r="C37" s="9" t="s">
        <v>125</v>
      </c>
      <c r="D37" s="9" t="s">
        <v>34</v>
      </c>
      <c r="E37" s="10" t="n">
        <v>5</v>
      </c>
      <c r="F37" s="11" t="n">
        <v>0</v>
      </c>
      <c r="G37" s="10" t="n">
        <f aca="false">ROUND(SUM(E37*F37),2)</f>
        <v>0</v>
      </c>
      <c r="H37" s="12"/>
      <c r="I37" s="8" t="s">
        <v>126</v>
      </c>
      <c r="J37" s="13"/>
      <c r="K37" s="10" t="n">
        <f aca="false">SUM(G37:G37)</f>
        <v>0</v>
      </c>
      <c r="L37" s="10" t="s">
        <v>36</v>
      </c>
    </row>
    <row r="38" customFormat="false" ht="12.75" hidden="false" customHeight="false" outlineLevel="0" collapsed="false">
      <c r="A38" s="8" t="s">
        <v>127</v>
      </c>
      <c r="B38" s="8" t="s">
        <v>128</v>
      </c>
      <c r="C38" s="9" t="s">
        <v>129</v>
      </c>
      <c r="D38" s="9" t="s">
        <v>34</v>
      </c>
      <c r="E38" s="10" t="n">
        <v>2</v>
      </c>
      <c r="F38" s="11" t="n">
        <v>0</v>
      </c>
      <c r="G38" s="10" t="n">
        <f aca="false">ROUND(SUM(E38*F38),2)</f>
        <v>0</v>
      </c>
      <c r="H38" s="12"/>
      <c r="I38" s="8" t="s">
        <v>130</v>
      </c>
      <c r="J38" s="13"/>
      <c r="K38" s="10" t="n">
        <f aca="false">SUM(G38:G38)</f>
        <v>0</v>
      </c>
      <c r="L38" s="10" t="s">
        <v>36</v>
      </c>
    </row>
    <row r="39" customFormat="false" ht="12.75" hidden="false" customHeight="false" outlineLevel="0" collapsed="false">
      <c r="A39" s="8" t="s">
        <v>131</v>
      </c>
      <c r="B39" s="8" t="s">
        <v>132</v>
      </c>
      <c r="C39" s="9" t="s">
        <v>133</v>
      </c>
      <c r="D39" s="9" t="s">
        <v>22</v>
      </c>
      <c r="E39" s="10" t="n">
        <v>10</v>
      </c>
      <c r="F39" s="11" t="n">
        <v>0</v>
      </c>
      <c r="G39" s="10" t="n">
        <f aca="false">ROUND(SUM(E39*F39),2)</f>
        <v>0</v>
      </c>
      <c r="H39" s="12"/>
      <c r="I39" s="8" t="s">
        <v>134</v>
      </c>
      <c r="J39" s="13"/>
      <c r="K39" s="10" t="n">
        <f aca="false">SUM(G39:G39)</f>
        <v>0</v>
      </c>
      <c r="L39" s="10" t="s">
        <v>36</v>
      </c>
    </row>
    <row r="40" customFormat="false" ht="12.75" hidden="false" customHeight="false" outlineLevel="0" collapsed="false">
      <c r="A40" s="8" t="s">
        <v>135</v>
      </c>
      <c r="B40" s="8" t="s">
        <v>136</v>
      </c>
      <c r="C40" s="9" t="s">
        <v>137</v>
      </c>
      <c r="D40" s="9" t="s">
        <v>34</v>
      </c>
      <c r="E40" s="10" t="n">
        <v>5</v>
      </c>
      <c r="F40" s="11" t="n">
        <v>0</v>
      </c>
      <c r="G40" s="10" t="n">
        <f aca="false">ROUND(SUM(E40*F40),2)</f>
        <v>0</v>
      </c>
      <c r="H40" s="12"/>
      <c r="I40" s="8" t="s">
        <v>138</v>
      </c>
      <c r="J40" s="13"/>
      <c r="K40" s="10" t="n">
        <f aca="false">SUM(G40:G40)</f>
        <v>0</v>
      </c>
      <c r="L40" s="10" t="s">
        <v>36</v>
      </c>
    </row>
    <row r="41" customFormat="false" ht="12.75" hidden="false" customHeight="false" outlineLevel="0" collapsed="false">
      <c r="A41" s="8" t="s">
        <v>139</v>
      </c>
      <c r="B41" s="8" t="s">
        <v>140</v>
      </c>
      <c r="C41" s="9" t="s">
        <v>141</v>
      </c>
      <c r="D41" s="9" t="s">
        <v>34</v>
      </c>
      <c r="E41" s="10" t="n">
        <v>5</v>
      </c>
      <c r="F41" s="11" t="n">
        <v>0</v>
      </c>
      <c r="G41" s="10" t="n">
        <f aca="false">ROUND(SUM(E41*F41),2)</f>
        <v>0</v>
      </c>
      <c r="H41" s="12"/>
      <c r="I41" s="8" t="s">
        <v>142</v>
      </c>
      <c r="J41" s="13"/>
      <c r="K41" s="10" t="n">
        <f aca="false">SUM(G41:G41)</f>
        <v>0</v>
      </c>
      <c r="L41" s="10" t="s">
        <v>36</v>
      </c>
    </row>
    <row r="43" customFormat="false" ht="12.75" hidden="false" customHeight="false" outlineLevel="0" collapsed="false">
      <c r="F43" s="14" t="s">
        <v>143</v>
      </c>
      <c r="G43" s="10" t="n">
        <f aca="false">SUM(G9:G41)</f>
        <v>0</v>
      </c>
    </row>
    <row r="46" customFormat="false" ht="12.75" hidden="false" customHeight="false" outlineLevel="0" collapsed="false">
      <c r="B46" s="14" t="s">
        <v>144</v>
      </c>
      <c r="C46" s="14"/>
      <c r="D46" s="15" t="s">
        <v>145</v>
      </c>
      <c r="E46" s="15"/>
      <c r="F46" s="15"/>
      <c r="G46" s="15"/>
      <c r="H46" s="15"/>
      <c r="I46" s="15"/>
      <c r="J46" s="15"/>
      <c r="K46" s="15"/>
      <c r="L46" s="15"/>
    </row>
    <row r="48" customFormat="false" ht="12.75" hidden="false" customHeight="false" outlineLevel="0" collapsed="false">
      <c r="B48" s="16" t="s">
        <v>146</v>
      </c>
      <c r="C48" s="16"/>
      <c r="D48" s="16"/>
      <c r="E48" s="16"/>
      <c r="F48" s="16"/>
      <c r="G48" s="16"/>
      <c r="H48" s="16"/>
      <c r="I48" s="16"/>
      <c r="J48" s="16"/>
      <c r="K48" s="16"/>
      <c r="L48" s="16"/>
    </row>
    <row r="50" customFormat="false" ht="82.5" hidden="false" customHeight="true" outlineLevel="0" collapsed="false">
      <c r="B50" s="5" t="s">
        <v>147</v>
      </c>
      <c r="C50" s="5" t="s">
        <v>148</v>
      </c>
      <c r="D50" s="5"/>
      <c r="E50" s="5"/>
      <c r="F50" s="5"/>
      <c r="G50" s="5"/>
      <c r="H50" s="5"/>
      <c r="I50" s="5"/>
      <c r="J50" s="5"/>
      <c r="K50" s="5"/>
      <c r="L50" s="5"/>
    </row>
    <row r="53" customFormat="false" ht="12.75" hidden="false" customHeight="false" outlineLevel="0" collapsed="false">
      <c r="B53" s="17" t="s">
        <v>149</v>
      </c>
      <c r="C53" s="17"/>
      <c r="D53" s="17"/>
      <c r="E53" s="17"/>
      <c r="F53" s="17"/>
      <c r="G53" s="17"/>
      <c r="H53" s="17"/>
      <c r="I53" s="17"/>
      <c r="J53" s="17"/>
      <c r="K53" s="17"/>
      <c r="L53" s="17"/>
    </row>
    <row r="54" customFormat="false" ht="12.75" hidden="false" customHeight="false" outlineLevel="0" collapsed="false">
      <c r="B54" s="18" t="s">
        <v>150</v>
      </c>
      <c r="C54" s="18"/>
      <c r="D54" s="18"/>
      <c r="E54" s="18"/>
      <c r="F54" s="18"/>
      <c r="G54" s="18"/>
      <c r="H54" s="18"/>
      <c r="I54" s="18"/>
      <c r="J54" s="18"/>
      <c r="K54" s="18"/>
      <c r="L54"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6:C46"/>
    <mergeCell ref="D46:L46"/>
    <mergeCell ref="B48:L48"/>
    <mergeCell ref="C50:L50"/>
    <mergeCell ref="B53:L53"/>
    <mergeCell ref="B54:L5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