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3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4/3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7/12/2023 13:30:00</t>
  </si>
  <si>
    <t xml:space="preserve">Objeto: </t>
  </si>
  <si>
    <t xml:space="preserve">Registro de Preços objetivando a futuras e eventuais aquisições parceladas de material gráfic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173</t>
  </si>
  <si>
    <t xml:space="preserve">0001</t>
  </si>
  <si>
    <t xml:space="preserve">ADESIVO INFORMATIVO,CONTENDO DADOS VARIADOS PARA EVENTOS E CAMPANHAS SOCIO - EDUCATIVAS 22X16 CM COM LOGOMARCA</t>
  </si>
  <si>
    <t xml:space="preserve">Unidade</t>
  </si>
  <si>
    <t xml:space="preserve">2893</t>
  </si>
  <si>
    <t xml:space="preserve">NÃO</t>
  </si>
  <si>
    <t xml:space="preserve">30175</t>
  </si>
  <si>
    <t xml:space="preserve">0002</t>
  </si>
  <si>
    <t xml:space="preserve">ADESIVO LEITOSO COM IMPRESSÃO DIGITAL COM RECORTE ESPECIAL ; ; 3M: 
</t>
  </si>
  <si>
    <t xml:space="preserve">M2</t>
  </si>
  <si>
    <t xml:space="preserve">2894</t>
  </si>
  <si>
    <t xml:space="preserve">30174</t>
  </si>
  <si>
    <t xml:space="preserve">0003</t>
  </si>
  <si>
    <t xml:space="preserve">ADESIVO PERFURADO: ADESIVO PERFURADO PARA VIDRO DE VEICULOS: 
</t>
  </si>
  <si>
    <t xml:space="preserve">2895</t>
  </si>
  <si>
    <t xml:space="preserve">30176</t>
  </si>
  <si>
    <t xml:space="preserve">0004</t>
  </si>
  <si>
    <t xml:space="preserve">ATESTADO MEDICO PB 21X15 AP COM 50 FOLHAS: 
</t>
  </si>
  <si>
    <t xml:space="preserve">Bloco</t>
  </si>
  <si>
    <t xml:space="preserve">2896</t>
  </si>
  <si>
    <t xml:space="preserve">30177</t>
  </si>
  <si>
    <t xml:space="preserve">0005</t>
  </si>
  <si>
    <t xml:space="preserve">BANNER LONA: COM IMPRESSÃO DIGITAL  (COM CORDA E BASTÃO): 
</t>
  </si>
  <si>
    <t xml:space="preserve">2897</t>
  </si>
  <si>
    <t xml:space="preserve">25377</t>
  </si>
  <si>
    <t xml:space="preserve">0006</t>
  </si>
  <si>
    <t xml:space="preserve">BLOCO DE REQUISIÇÃO EM 3 VIAS AUTO COPIATIVAS MEDINDO 15X10 BLOCO C/ 50 FOLHAS</t>
  </si>
  <si>
    <t xml:space="preserve">BLOCO</t>
  </si>
  <si>
    <t xml:space="preserve">2898</t>
  </si>
  <si>
    <t xml:space="preserve">32823</t>
  </si>
  <si>
    <t xml:space="preserve">0007</t>
  </si>
  <si>
    <t xml:space="preserve">BLOCO DE REQUISIÇÂO DE MATERIAL SERVIÇO 21/15/56: 
</t>
  </si>
  <si>
    <t xml:space="preserve">2899</t>
  </si>
  <si>
    <t xml:space="preserve">32825</t>
  </si>
  <si>
    <t xml:space="preserve">0008</t>
  </si>
  <si>
    <t xml:space="preserve">BOLETIM DE RECONHECIMENTO GEOGRÁFICO: AD - 56 - A4: 
</t>
  </si>
  <si>
    <t xml:space="preserve">2900</t>
  </si>
  <si>
    <t xml:space="preserve">30187</t>
  </si>
  <si>
    <t xml:space="preserve">0009</t>
  </si>
  <si>
    <t xml:space="preserve">BOLETIM DIÁRIO - PESQUISA ENTOMOLÓGICA E TRATAMENTO ANTI - VETORIAL - 100FLS/BL 56G A4: 
</t>
  </si>
  <si>
    <t xml:space="preserve">2901</t>
  </si>
  <si>
    <t xml:space="preserve">30188</t>
  </si>
  <si>
    <t xml:space="preserve">0010</t>
  </si>
  <si>
    <t xml:space="preserve">BOLETIM DIARIO LARVARIA A 4 AP 75 FRENTE E VERSO ;;: 
</t>
  </si>
  <si>
    <t xml:space="preserve">2902</t>
  </si>
  <si>
    <t xml:space="preserve">30193</t>
  </si>
  <si>
    <t xml:space="preserve">0011</t>
  </si>
  <si>
    <t xml:space="preserve">CADASTRO NACIONAL DE USUARIOS E DOMICILIOS A-4 PB BLOCOC COM 50 FLS ;;: 
</t>
  </si>
  <si>
    <t xml:space="preserve">2903</t>
  </si>
  <si>
    <t xml:space="preserve">30196</t>
  </si>
  <si>
    <t xml:space="preserve">0012</t>
  </si>
  <si>
    <t xml:space="preserve">CALENDARIO ANUAL TIPO FOLHINHA 45X64 EM COURCHE 150: 
</t>
  </si>
  <si>
    <t xml:space="preserve">2904</t>
  </si>
  <si>
    <t xml:space="preserve">32119</t>
  </si>
  <si>
    <t xml:space="preserve">0013</t>
  </si>
  <si>
    <t xml:space="preserve">CARTAO DE ACOMP. PARA HIPERTENSAO/ DIABETICO :FORMATO A4, TAMANHO 21,0 X 29,7 CM, TIPO PAPEL AP 150G, COR BRANCO, IMPRESSÂO EM PRETO, FRENTE E VERSO.</t>
  </si>
  <si>
    <t xml:space="preserve">2905</t>
  </si>
  <si>
    <t xml:space="preserve">30197</t>
  </si>
  <si>
    <t xml:space="preserve">0014</t>
  </si>
  <si>
    <t xml:space="preserve">CARTÃO DE MEDICAMENTO PARA HIPERTENSO E DIABÉTICO (FRENTE E VERSO ) PAPEL 180G 23X 14,5 CM: 
</t>
  </si>
  <si>
    <t xml:space="preserve">2906</t>
  </si>
  <si>
    <t xml:space="preserve">32826</t>
  </si>
  <si>
    <t xml:space="preserve">0015</t>
  </si>
  <si>
    <t xml:space="preserve">CARTAO DE VACINA ADULTO AD - 180 - 9 X 020: 
</t>
  </si>
  <si>
    <t xml:space="preserve">2907</t>
  </si>
  <si>
    <t xml:space="preserve">30199</t>
  </si>
  <si>
    <t xml:space="preserve">0016</t>
  </si>
  <si>
    <t xml:space="preserve">CARTILHA EDUCATIVA: COM 8 PAGINAS DE TAM. 22X14CM PAPEL COURCHE 115G EM CORES 4X4: 
</t>
  </si>
  <si>
    <t xml:space="preserve">2908</t>
  </si>
  <si>
    <t xml:space="preserve">32150</t>
  </si>
  <si>
    <t xml:space="preserve">0017</t>
  </si>
  <si>
    <t xml:space="preserve">COPIAS A-0</t>
  </si>
  <si>
    <t xml:space="preserve">2909</t>
  </si>
  <si>
    <t xml:space="preserve">32151</t>
  </si>
  <si>
    <t xml:space="preserve">0018</t>
  </si>
  <si>
    <t xml:space="preserve">COPIAS A-1</t>
  </si>
  <si>
    <t xml:space="preserve">2910</t>
  </si>
  <si>
    <t xml:space="preserve">32152</t>
  </si>
  <si>
    <t xml:space="preserve">0019</t>
  </si>
  <si>
    <t xml:space="preserve">COPIAS A-2</t>
  </si>
  <si>
    <t xml:space="preserve">2911</t>
  </si>
  <si>
    <t xml:space="preserve">32153</t>
  </si>
  <si>
    <t xml:space="preserve">0020</t>
  </si>
  <si>
    <t xml:space="preserve">COPIAS A-3</t>
  </si>
  <si>
    <t xml:space="preserve">2912</t>
  </si>
  <si>
    <t xml:space="preserve">30205</t>
  </si>
  <si>
    <t xml:space="preserve">0021</t>
  </si>
  <si>
    <t xml:space="preserve">CRACHA FORMATO: 32 COURCHE  250 G COM LOGO, COLORIDO: 
</t>
  </si>
  <si>
    <t xml:space="preserve">2913</t>
  </si>
  <si>
    <t xml:space="preserve">30207</t>
  </si>
  <si>
    <t xml:space="preserve">0022</t>
  </si>
  <si>
    <t xml:space="preserve">DIPLOMA  COLORIDO AO 75 23X18 CM: 
</t>
  </si>
  <si>
    <t xml:space="preserve">2914</t>
  </si>
  <si>
    <t xml:space="preserve">32124</t>
  </si>
  <si>
    <t xml:space="preserve">0023</t>
  </si>
  <si>
    <t xml:space="preserve">ENCARDENAÇÂO , FORMATO ESPIRAL, DIVERSOS FORMADOS E QUANTIDADES DE FOLHAS COM ACABAMENTO</t>
  </si>
  <si>
    <t xml:space="preserve">2915</t>
  </si>
  <si>
    <t xml:space="preserve">32828</t>
  </si>
  <si>
    <t xml:space="preserve">0024</t>
  </si>
  <si>
    <t xml:space="preserve">FAIXA LONA COM COMPRIMENTO DE ACORDO COM A ESPECIFICAÇÂO DO SOLICITANTE COM IMPRESSÂO DIGITAL COM CORES.: 
</t>
  </si>
  <si>
    <t xml:space="preserve">2916</t>
  </si>
  <si>
    <t xml:space="preserve">30230</t>
  </si>
  <si>
    <t xml:space="preserve">0025</t>
  </si>
  <si>
    <t xml:space="preserve">FICHA CADASTRO FAMILIAR PB A4 COM 100 FOLHAS: 
</t>
  </si>
  <si>
    <t xml:space="preserve">2917</t>
  </si>
  <si>
    <t xml:space="preserve">30216</t>
  </si>
  <si>
    <t xml:space="preserve">0026</t>
  </si>
  <si>
    <t xml:space="preserve">FICHA DE ACOMPANHAMENTO DE  GESTANTE NO SISPRENATAL (FRENTE E VERSO) 29X21CM BLOCO  C/ 100 FOLHAS 56G.: 
</t>
  </si>
  <si>
    <t xml:space="preserve">2918</t>
  </si>
  <si>
    <t xml:space="preserve">32830</t>
  </si>
  <si>
    <t xml:space="preserve">0027</t>
  </si>
  <si>
    <t xml:space="preserve">FICHA DE ACOMPANHAMENTO DE PUERICULTURA,  BLOCO COM 100 FOLHAS.: AP - 56 - A - 4: 
</t>
  </si>
  <si>
    <t xml:space="preserve">2919</t>
  </si>
  <si>
    <t xml:space="preserve">32831</t>
  </si>
  <si>
    <t xml:space="preserve">0028</t>
  </si>
  <si>
    <t xml:space="preserve">FICHA DE ACOMPANHAMENTO DOMICILIAR AGENTE, COM 100 FOLHAS COMUNITARIO DE SAUDE ; AP - 56 -  A4: 
</t>
  </si>
  <si>
    <t xml:space="preserve">2920</t>
  </si>
  <si>
    <t xml:space="preserve">32832</t>
  </si>
  <si>
    <t xml:space="preserve">0029</t>
  </si>
  <si>
    <t xml:space="preserve">FICHA DE ATENDIMENTO ODONTOLÓGICO INDIVIDUAL, BLOCO COM 100 FOLHAS FRENTE E VERSO.: A4 - AP - 56: 
</t>
  </si>
  <si>
    <t xml:space="preserve">2921</t>
  </si>
  <si>
    <t xml:space="preserve">32833</t>
  </si>
  <si>
    <t xml:space="preserve">0030</t>
  </si>
  <si>
    <t xml:space="preserve">FICHA DE AVALIAÇÃO FRENTE E VERSO - BLOCO COM 100: AP - 56 - A4: 
</t>
  </si>
  <si>
    <t xml:space="preserve">2922</t>
  </si>
  <si>
    <t xml:space="preserve">32834</t>
  </si>
  <si>
    <t xml:space="preserve">0031</t>
  </si>
  <si>
    <t xml:space="preserve">FICHA DE AVALIAÇÃO NÚCLEO DE FISIOTERAPIA , BLOCO COM 50 FOLHAS FRENTE E VERSO: A4: 
</t>
  </si>
  <si>
    <t xml:space="preserve">2923</t>
  </si>
  <si>
    <t xml:space="preserve">30226</t>
  </si>
  <si>
    <t xml:space="preserve">0032</t>
  </si>
  <si>
    <t xml:space="preserve">FICHA DE COORDENADORIA DE VIGILANCIA SANITARIA, FORMATO A4 21,0 X 29,7 CM, PAPEL AP 56G, IMPRESSÃO EM 03 VIAS CARBONADAS, IMPRESSÃO EM PRETO - BLOCO COM 150 FOLHAS: 
</t>
  </si>
  <si>
    <t xml:space="preserve">2924</t>
  </si>
  <si>
    <t xml:space="preserve">32837</t>
  </si>
  <si>
    <t xml:space="preserve">0033</t>
  </si>
  <si>
    <t xml:space="preserve">FICHA DE EVOLUÇÃO DE PRONTUÁRIO ESF, BLOCO COM 100 FOLHAS FRENTE E VERSO: A4 - AP - 56: 
</t>
  </si>
  <si>
    <t xml:space="preserve">2925</t>
  </si>
  <si>
    <t xml:space="preserve">30232</t>
  </si>
  <si>
    <t xml:space="preserve">0034</t>
  </si>
  <si>
    <t xml:space="preserve">FICHA DE PROGRAMA DE CONTROLE DA DENGUE, BOLETIM DE RECONHECIMENTO GEOGRAFICO, NA COR BRANCA, FORMATO  A4 21,0 X 29,7  CM, PAPEL AP 56G,IMPRESSÃO EM AZUL - BLOCO COM 100 FOLHAS.: 
</t>
  </si>
  <si>
    <t xml:space="preserve">2926</t>
  </si>
  <si>
    <t xml:space="preserve">30228</t>
  </si>
  <si>
    <t xml:space="preserve">0035</t>
  </si>
  <si>
    <t xml:space="preserve">FICHA DE PROGRAMA DE CONTROLE DA DOENÇA DE CHAGAS: FOLHAS A4, (FRENTE E VERSO A MESMA IMPRESSÃO): 
</t>
  </si>
  <si>
    <t xml:space="preserve">2927</t>
  </si>
  <si>
    <t xml:space="preserve">30229</t>
  </si>
  <si>
    <t xml:space="preserve">0036</t>
  </si>
  <si>
    <t xml:space="preserve">FICHA DE PRONTUÁRIO, TAMANHO FOLHA A4 FRENTE E VERSO. BLOCO COM 100 FOLHAS.: 
</t>
  </si>
  <si>
    <t xml:space="preserve">2928</t>
  </si>
  <si>
    <t xml:space="preserve">30231</t>
  </si>
  <si>
    <t xml:space="preserve">0037</t>
  </si>
  <si>
    <t xml:space="preserve">FICHA DE VISITA DOMICILIAR SISTEMA E-SUS, NA COR AZUL, FRENTE E VERSO,FORMATO A4 21,0 X 29,7 CM, PAPEL AP 56G, IMPRESSÃO EM AZUL - BLOCO COM 100 FOLHAS.: 
</t>
  </si>
  <si>
    <t xml:space="preserve">2929</t>
  </si>
  <si>
    <t xml:space="preserve">30236</t>
  </si>
  <si>
    <t xml:space="preserve">0038</t>
  </si>
  <si>
    <t xml:space="preserve">FICHA INDIVIDUAL PARA EXAME DE SOROLOGIA   -HIV 30X20 BLOCO COM 100 56G FOLHAS: 
</t>
  </si>
  <si>
    <t xml:space="preserve">2930</t>
  </si>
  <si>
    <t xml:space="preserve">30239</t>
  </si>
  <si>
    <t xml:space="preserve">0039</t>
  </si>
  <si>
    <t xml:space="preserve">FICHA MAPA ACOMP. NUTRICIONAL A4 PB BL COM 100 FOLHAS: 
</t>
  </si>
  <si>
    <t xml:space="preserve">2931</t>
  </si>
  <si>
    <t xml:space="preserve">30237</t>
  </si>
  <si>
    <t xml:space="preserve">0040</t>
  </si>
  <si>
    <t xml:space="preserve">FICHA PARA  ATENDIMENTO   - 100FLS/ 56G A4: 
</t>
  </si>
  <si>
    <t xml:space="preserve">2932</t>
  </si>
  <si>
    <t xml:space="preserve">32838</t>
  </si>
  <si>
    <t xml:space="preserve">0041</t>
  </si>
  <si>
    <t xml:space="preserve">FICHA PERINATAL - AMBULATÓRIO , BLOCO COM 100 FOLHAS FRENTE E VERSO.: AP - 56 - A4: 
</t>
  </si>
  <si>
    <t xml:space="preserve">2933</t>
  </si>
  <si>
    <t xml:space="preserve">30244</t>
  </si>
  <si>
    <t xml:space="preserve">0042</t>
  </si>
  <si>
    <t xml:space="preserve">FORMULARIO CARTÃO  DA CRIANÇA MENINA. FORMATO 46X21 CM, TIPO PAPEL CARTÃO 150G, COR BRANCO, APRESENTAÇÃO DE CARTÃO,IMPRESSÃO EM DUAS CORES, COM SULCO PARA  DOBRAR.: 
</t>
  </si>
  <si>
    <t xml:space="preserve">2934</t>
  </si>
  <si>
    <t xml:space="preserve">30245</t>
  </si>
  <si>
    <t xml:space="preserve">0043</t>
  </si>
  <si>
    <t xml:space="preserve">FORMULARIO CARTÃO DA CRIANÇA MENINO. FORMATO 46X21 CM, TIPO PAPEL CARTÃO 150G, COR BARNCO, APRESENTAÇÃO DE CARTÃO, IMPRESSÃO EM DUAS CORES, COM SULCO PARA DOBRAR: 
</t>
  </si>
  <si>
    <t xml:space="preserve">2935</t>
  </si>
  <si>
    <t xml:space="preserve">30246</t>
  </si>
  <si>
    <t xml:space="preserve">0044</t>
  </si>
  <si>
    <t xml:space="preserve">FORMULARIO CARTÃO DA GESTANTE. FORMATO 46X21 CM, TIPO PAPEL CARTÃO 150G, COR BRANCO,IMPRESSÃO EM DUAS CORES, COM SULCO PARA DOBRAR.: 
</t>
  </si>
  <si>
    <t xml:space="preserve">2936</t>
  </si>
  <si>
    <t xml:space="preserve">30247</t>
  </si>
  <si>
    <t xml:space="preserve">0045</t>
  </si>
  <si>
    <t xml:space="preserve">FORMULARIO CARTÃO DE CONSULTA UBS.. FORMATO 13,5X  18 CM, PAPEL  AP  150G, COR BRANCO,   IMPRESSÃO EM DUAS CORES.: 
</t>
  </si>
  <si>
    <t xml:space="preserve">2937</t>
  </si>
  <si>
    <t xml:space="preserve">30248</t>
  </si>
  <si>
    <t xml:space="preserve">0046</t>
  </si>
  <si>
    <t xml:space="preserve">FORMULÁRIO CARTÃO DE CONTROLE DE MEDICAMENTOS, FORMATO 19,0 X 10,5 CM, PAPEL AP 150 G,  COR BRANCO, IMPRESSÃO EM DUAS CORES FRENTE E VERSO, COM SULCO PARA DOBRAR.: 
</t>
  </si>
  <si>
    <t xml:space="preserve">2938</t>
  </si>
  <si>
    <t xml:space="preserve">30251</t>
  </si>
  <si>
    <t xml:space="preserve">0047</t>
  </si>
  <si>
    <t xml:space="preserve">FORMULÁRIO CONTROLE DE EXAME CITOPATOLOGICO DE COLO DE ÚTERO, FORMATO  15,0  X  21  CM, PAPEL AP 56 G, COR BRANCO, IMPRESSÃO EM AZUL FRENTE E VERSO.  BLOCO COM 100 FOLHAS: 
</t>
  </si>
  <si>
    <t xml:space="preserve">2939</t>
  </si>
  <si>
    <t xml:space="preserve">30243</t>
  </si>
  <si>
    <t xml:space="preserve">0048</t>
  </si>
  <si>
    <t xml:space="preserve">FORMULÁRIO DE PESQUISA DE TRIATOMININEOS -100FLS /BL 56G FRENTE E VERSO: PAPEL A4: 
</t>
  </si>
  <si>
    <t xml:space="preserve">2940</t>
  </si>
  <si>
    <t xml:space="preserve">32840</t>
  </si>
  <si>
    <t xml:space="preserve">0049</t>
  </si>
  <si>
    <t xml:space="preserve">FORMULÁRIO DE REGISTRO DIÁRIO DO SERVIÇO ANTIVETORIAL COM 100 FOLHAS.: A - 4 - AP - 56: 
</t>
  </si>
  <si>
    <t xml:space="preserve">2941</t>
  </si>
  <si>
    <t xml:space="preserve">32841</t>
  </si>
  <si>
    <t xml:space="preserve">0050</t>
  </si>
  <si>
    <t xml:space="preserve">FORMULÁRIO DE REQUISIÇÃO  DE EXAME CITOPATOLÓGICO - BLOCO COM 100  FOLHAS FRENTE E VERSO: A - 4 - AP - 56: 
</t>
  </si>
  <si>
    <t xml:space="preserve">2942</t>
  </si>
  <si>
    <t xml:space="preserve">32844</t>
  </si>
  <si>
    <t xml:space="preserve">0051</t>
  </si>
  <si>
    <t xml:space="preserve">FORMULÁRIO DE RESUMO SEMANAL DO SERVIÇO ANTIVETORIAL: A - 4 - AP - 56: 
</t>
  </si>
  <si>
    <t xml:space="preserve">2943</t>
  </si>
  <si>
    <t xml:space="preserve">32846</t>
  </si>
  <si>
    <t xml:space="preserve">0052</t>
  </si>
  <si>
    <t xml:space="preserve">FORMULÁRIO PARA SOLICITAÇÃO DE EXAMES - BLOCO COM 100 FOLHAS.: A - 4 - AP - 56: 
</t>
  </si>
  <si>
    <t xml:space="preserve">2944</t>
  </si>
  <si>
    <t xml:space="preserve">32847</t>
  </si>
  <si>
    <t xml:space="preserve">0053</t>
  </si>
  <si>
    <t xml:space="preserve">FORMULÁRIO SISVAN - BLOCO COM 100: A4 - AP - 56: 
</t>
  </si>
  <si>
    <t xml:space="preserve">2945</t>
  </si>
  <si>
    <t xml:space="preserve">32848</t>
  </si>
  <si>
    <t xml:space="preserve">0054</t>
  </si>
  <si>
    <t xml:space="preserve">FORMULÁRIO SOLICITAÇÃO DE ATENDIMENTO DE TFD, 3 VIAS, BLOCO COM 50 FOLHAS: A4 - AP - 56: 
</t>
  </si>
  <si>
    <t xml:space="preserve">2946</t>
  </si>
  <si>
    <t xml:space="preserve">32147</t>
  </si>
  <si>
    <t xml:space="preserve">0055</t>
  </si>
  <si>
    <t xml:space="preserve">Fotocópia colorida no tamanho A4</t>
  </si>
  <si>
    <t xml:space="preserve">2947</t>
  </si>
  <si>
    <t xml:space="preserve">32148</t>
  </si>
  <si>
    <t xml:space="preserve">0056</t>
  </si>
  <si>
    <t xml:space="preserve">Fotocópia preto e branco  no tamanho A4</t>
  </si>
  <si>
    <t xml:space="preserve">2948</t>
  </si>
  <si>
    <t xml:space="preserve">30265</t>
  </si>
  <si>
    <t xml:space="preserve">0057</t>
  </si>
  <si>
    <t xml:space="preserve">IMPRESSÃO FOLHA: IMPRESSÃO FOLHA  A4 COUCHÉ BRILHO 115G: 
</t>
  </si>
  <si>
    <t xml:space="preserve">2949</t>
  </si>
  <si>
    <t xml:space="preserve">30270</t>
  </si>
  <si>
    <t xml:space="preserve">0058</t>
  </si>
  <si>
    <t xml:space="preserve">LAUDO MEDICO PARA EMISSAO DE AIH FORMATO A4 AP 75 C/ 50 VIAS;;: 
</t>
  </si>
  <si>
    <t xml:space="preserve">2950</t>
  </si>
  <si>
    <t xml:space="preserve">30269</t>
  </si>
  <si>
    <t xml:space="preserve">0059</t>
  </si>
  <si>
    <t xml:space="preserve">LAUDO PARA AUTORIZAÇÃO / SOLICITAÇÃO DE PROCEDIMENTO AMBULATORIAS (APAC). BLOCO DE 100 FLS 56G A4.: 
</t>
  </si>
  <si>
    <t xml:space="preserve">2951</t>
  </si>
  <si>
    <t xml:space="preserve">30275</t>
  </si>
  <si>
    <t xml:space="preserve">0060</t>
  </si>
  <si>
    <t xml:space="preserve">NOTIFICAÇÃO DE RECEITA A - BLOCO COM 50 FOLHAS.: 
</t>
  </si>
  <si>
    <t xml:space="preserve">2952</t>
  </si>
  <si>
    <t xml:space="preserve">30276</t>
  </si>
  <si>
    <t xml:space="preserve">0061</t>
  </si>
  <si>
    <t xml:space="preserve">NOTIFICAÇÃO DE RECEITA B - BLOCO  COM 50 FOLHAS.: 
</t>
  </si>
  <si>
    <t xml:space="preserve">2953</t>
  </si>
  <si>
    <t xml:space="preserve">30277</t>
  </si>
  <si>
    <t xml:space="preserve">0062</t>
  </si>
  <si>
    <t xml:space="preserve">NOTIFICAÇÃO DE RECEITA ESPECIAL RETINÓIDES SISTÊMICOS - BLOCO COM 50 FOLHAS.: 
</t>
  </si>
  <si>
    <t xml:space="preserve">2954</t>
  </si>
  <si>
    <t xml:space="preserve">32851</t>
  </si>
  <si>
    <t xml:space="preserve">0063</t>
  </si>
  <si>
    <t xml:space="preserve">PAPEL TIMBRADO 4X0 AP 75 G : A4</t>
  </si>
  <si>
    <t xml:space="preserve">2955</t>
  </si>
  <si>
    <t xml:space="preserve">32839</t>
  </si>
  <si>
    <t xml:space="preserve">0064</t>
  </si>
  <si>
    <t xml:space="preserve">PLACA EM METALON COM IMPRESSAO DIGITAL EM LONA DEEK , CONFORME LAYOUT COLORIDO ;  3M.: 
</t>
  </si>
  <si>
    <t xml:space="preserve">2956</t>
  </si>
  <si>
    <t xml:space="preserve">30288</t>
  </si>
  <si>
    <t xml:space="preserve">0065</t>
  </si>
  <si>
    <t xml:space="preserve">PLACA LUMINOSA  DUPLA EM ESTRUTURA METALICA IMPRESSO DIGITAL EM LONA , REATORES E LAMPADAS ; INSTALAÇAO NO LOCAL; 3M: 
</t>
  </si>
  <si>
    <t xml:space="preserve">2957</t>
  </si>
  <si>
    <t xml:space="preserve">32154</t>
  </si>
  <si>
    <t xml:space="preserve">0066</t>
  </si>
  <si>
    <t xml:space="preserve">Plotagem de veículos e Persolnalização de veículos em adesivo D 5000, impressão digital e recorte eletrônico.  Tamanhos variados, proporcionais ao tamanho do veículo, com impressão digital de alta resolução (mínimo 1440 dpi) em vinil adesivo calandrado polimérico de 0,8mm, com durabilidade de 5 anos (D5000 3M). Aplicação de verniz protetor para aumento de durabilidade da impressão (garantia mínima de 01 ano).</t>
  </si>
  <si>
    <t xml:space="preserve">2958</t>
  </si>
  <si>
    <t xml:space="preserve">30291</t>
  </si>
  <si>
    <t xml:space="preserve">0067</t>
  </si>
  <si>
    <t xml:space="preserve">PRONTUÁRIO DE ATENDIMENTO NUTRICIONAL (FRENTE E VERSO) BLOCO COM 100 FLS A4.: 
</t>
  </si>
  <si>
    <t xml:space="preserve">2959</t>
  </si>
  <si>
    <t xml:space="preserve">30293</t>
  </si>
  <si>
    <t xml:space="preserve">0068</t>
  </si>
  <si>
    <t xml:space="preserve">PRONTUÁRIO SAÚDE BUCAL (FRENTE E VERSO) MEDIDA 30X20 BLOCO COM 100 FOLHAS PAPEL  56G: 
</t>
  </si>
  <si>
    <t xml:space="preserve">2960</t>
  </si>
  <si>
    <t xml:space="preserve">30298</t>
  </si>
  <si>
    <t xml:space="preserve">0069</t>
  </si>
  <si>
    <t xml:space="preserve">REVISTA COM 20 PAG. COUCHE 115 G. F -4: 
</t>
  </si>
  <si>
    <t xml:space="preserve">2961</t>
  </si>
  <si>
    <t xml:space="preserve">38436</t>
  </si>
  <si>
    <t xml:space="preserve">0070</t>
  </si>
  <si>
    <t xml:space="preserve">INTINERARIO SEMANAL DE TRABALHO  GUARDA E GUARDA CHEFE - BLOCO COM 100 FOLHAS</t>
  </si>
  <si>
    <t xml:space="preserve">2962</t>
  </si>
  <si>
    <t xml:space="preserve">38435</t>
  </si>
  <si>
    <t xml:space="preserve">0071</t>
  </si>
  <si>
    <t xml:space="preserve">FICHA DE REGISTRO DE ATENDIMENTO AMBULATORIAL - BLOCO COM 100 FOLHAS.</t>
  </si>
  <si>
    <t xml:space="preserve">2963</t>
  </si>
  <si>
    <t xml:space="preserve">38437</t>
  </si>
  <si>
    <t xml:space="preserve">0072</t>
  </si>
  <si>
    <t xml:space="preserve">BANNER TIPO PAINEL, IHOÊS E CADARÇO DE FIXAÇÂO, MATERIAL LONA PLASTICA, CORTE RETO, CONFEÇÂO COM MATERIAL INCLUSO.</t>
  </si>
  <si>
    <t xml:space="preserve">Metro</t>
  </si>
  <si>
    <t xml:space="preserve">2964</t>
  </si>
  <si>
    <t xml:space="preserve">38440</t>
  </si>
  <si>
    <t xml:space="preserve">0073</t>
  </si>
  <si>
    <t xml:space="preserve">CONFECÇÃO DE PLANFLETOS,DESTINADOS  Á CAMPANHAS INFORMATIVAS  ÁREAS DA SAUDE COMO DENGUE, VACINAÇÃO, ENTRE OUTRAS. FORMATO 21X15 CM COM, EM PAPEL COURCHE APA 170G, IMPRESSÃO EM POLICROMIA.</t>
  </si>
  <si>
    <t xml:space="preserve">2965</t>
  </si>
  <si>
    <t xml:space="preserve">38441</t>
  </si>
  <si>
    <t xml:space="preserve">0074</t>
  </si>
  <si>
    <t xml:space="preserve">PLACA ACRÍLICA 60 CM X 40 CM IMPRESSÃO COLORIDA ADESIVADA, 3 MM.</t>
  </si>
  <si>
    <t xml:space="preserve">2966</t>
  </si>
  <si>
    <t xml:space="preserve">38443</t>
  </si>
  <si>
    <t xml:space="preserve">0075</t>
  </si>
  <si>
    <t xml:space="preserve">REGISTRO DE ATENDIMENTO INDIVIDUAL  COM 100 FOLHAS: A - 4 - AP - 56</t>
  </si>
  <si>
    <t xml:space="preserve">2967</t>
  </si>
  <si>
    <t xml:space="preserve">30294</t>
  </si>
  <si>
    <t xml:space="preserve">0076</t>
  </si>
  <si>
    <t xml:space="preserve">RECEITUÁRIO BRANCO 2 VIAS -FORMATO 16 -1X0 BLOCO C/ 100 FOLHAS 56G</t>
  </si>
  <si>
    <t xml:space="preserve">2968</t>
  </si>
  <si>
    <t xml:space="preserve">30295</t>
  </si>
  <si>
    <t xml:space="preserve">0077</t>
  </si>
  <si>
    <t xml:space="preserve">RECEITUÁRIO CONTROLE ESPECIAL (2 VIAS CARBONADA ) 21X15CM BLOCO C/ 100 FOLHAS 56 G</t>
  </si>
  <si>
    <t xml:space="preserve">2969</t>
  </si>
  <si>
    <t xml:space="preserve">30296</t>
  </si>
  <si>
    <t xml:space="preserve">0078</t>
  </si>
  <si>
    <t xml:space="preserve">RECEITUÁRIO DE UMA VIA 15X21 CM -BLOCO COM 100 FOLHAS.</t>
  </si>
  <si>
    <t xml:space="preserve">2970</t>
  </si>
  <si>
    <t xml:space="preserve">30297</t>
  </si>
  <si>
    <t xml:space="preserve">0079</t>
  </si>
  <si>
    <t xml:space="preserve">RENOVAÇÃO DE RECEITAS - MICROÁREA - BLOCO COM 50 FOLHAS, FORMATO A4: 
</t>
  </si>
  <si>
    <t xml:space="preserve">2971</t>
  </si>
  <si>
    <t xml:space="preserve">30201</t>
  </si>
  <si>
    <t xml:space="preserve">0080</t>
  </si>
  <si>
    <t xml:space="preserve">CERTIFICADO TAMANHO FOLHA A4 AP 150G: 
</t>
  </si>
  <si>
    <t xml:space="preserve">2972</t>
  </si>
  <si>
    <t xml:space="preserve">30202</t>
  </si>
  <si>
    <t xml:space="preserve">0081</t>
  </si>
  <si>
    <t xml:space="preserve">COMPROVANTE DA VACINAÇÃO ANTI RABICA ANIMAL, PAPEL CARTÃO BRANCO 9X15: 
</t>
  </si>
  <si>
    <t xml:space="preserve">2973</t>
  </si>
  <si>
    <t xml:space="preserve">38438</t>
  </si>
  <si>
    <t xml:space="preserve">0082</t>
  </si>
  <si>
    <t xml:space="preserve">CARTAZ EM PAPEL COURCHE FORMATO 4, TAMANHO 33X48CM</t>
  </si>
  <si>
    <t xml:space="preserve">2974</t>
  </si>
  <si>
    <t xml:space="preserve">38439</t>
  </si>
  <si>
    <t xml:space="preserve">0083</t>
  </si>
  <si>
    <t xml:space="preserve">CARTAZ  EM PAPEL COURCHE FORMATO 2, TAMANHO 66X48 CM</t>
  </si>
  <si>
    <t xml:space="preserve">2975</t>
  </si>
  <si>
    <t xml:space="preserve">38444</t>
  </si>
  <si>
    <t xml:space="preserve">0084</t>
  </si>
  <si>
    <t xml:space="preserve">PLACA DE INAUGURAÇÃO EM ALUMÍNIO ESCOVADO 60 X 40 CM</t>
  </si>
  <si>
    <t xml:space="preserve">2976</t>
  </si>
  <si>
    <t xml:space="preserve">38445</t>
  </si>
  <si>
    <t xml:space="preserve">0085</t>
  </si>
  <si>
    <t xml:space="preserve">PLACA DE INAUGURAÇÃO EM FERRO FUNDIDO GRAVADA EM ALTO RELEVO 60 X 40 CM</t>
  </si>
  <si>
    <t xml:space="preserve">2977</t>
  </si>
  <si>
    <t xml:space="preserve">38509</t>
  </si>
  <si>
    <t xml:space="preserve">0086</t>
  </si>
  <si>
    <t xml:space="preserve">PLACA ACRÍLICA 60 CM X 40 CM IMPRESSÃO COLORIDA ADESIVADA, 4 MM</t>
  </si>
  <si>
    <t xml:space="preserve">2978</t>
  </si>
  <si>
    <t xml:space="preserve">38510</t>
  </si>
  <si>
    <t xml:space="preserve">0087</t>
  </si>
  <si>
    <t xml:space="preserve">PLACA ACRÍLICA 60 CM X 40 CM IMPRESSÃO COLORIDA ADESIVADA, 5 MM</t>
  </si>
  <si>
    <t xml:space="preserve">297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40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40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49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14" t="s">
        <v>53</v>
      </c>
      <c r="D19" s="9" t="s">
        <v>40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14" t="s">
        <v>62</v>
      </c>
      <c r="D21" s="9" t="s">
        <v>49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14" t="s">
        <v>66</v>
      </c>
      <c r="D22" s="9" t="s">
        <v>34</v>
      </c>
      <c r="E22" s="10" t="n">
        <v>50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14" t="s">
        <v>70</v>
      </c>
      <c r="D23" s="9" t="s">
        <v>49</v>
      </c>
      <c r="E23" s="10" t="n">
        <v>12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14" t="s">
        <v>74</v>
      </c>
      <c r="D24" s="9" t="s">
        <v>49</v>
      </c>
      <c r="E24" s="10" t="n">
        <v>12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14" t="s">
        <v>78</v>
      </c>
      <c r="D25" s="9" t="s">
        <v>49</v>
      </c>
      <c r="E25" s="10" t="n">
        <v>12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34</v>
      </c>
      <c r="E26" s="10" t="n">
        <v>50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4</v>
      </c>
      <c r="E27" s="10" t="n">
        <v>20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14" t="s">
        <v>90</v>
      </c>
      <c r="D28" s="9" t="s">
        <v>34</v>
      </c>
      <c r="E28" s="10" t="n">
        <v>4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14" t="s">
        <v>94</v>
      </c>
      <c r="D29" s="9" t="s">
        <v>34</v>
      </c>
      <c r="E29" s="10" t="n">
        <v>20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14" t="s">
        <v>98</v>
      </c>
      <c r="D30" s="9" t="s">
        <v>34</v>
      </c>
      <c r="E30" s="10" t="n">
        <v>25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4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14" t="s">
        <v>118</v>
      </c>
      <c r="D35" s="9" t="s">
        <v>34</v>
      </c>
      <c r="E35" s="10" t="n">
        <v>25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14" t="s">
        <v>122</v>
      </c>
      <c r="D36" s="9" t="s">
        <v>34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4</v>
      </c>
      <c r="E37" s="10" t="n">
        <v>15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14" t="s">
        <v>130</v>
      </c>
      <c r="D38" s="9" t="s">
        <v>40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14" t="s">
        <v>134</v>
      </c>
      <c r="D39" s="9" t="s">
        <v>49</v>
      </c>
      <c r="E39" s="10" t="n">
        <v>6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14" t="s">
        <v>138</v>
      </c>
      <c r="D40" s="9" t="s">
        <v>49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14" t="s">
        <v>142</v>
      </c>
      <c r="D41" s="9" t="s">
        <v>49</v>
      </c>
      <c r="E41" s="10" t="n">
        <v>2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14" t="s">
        <v>146</v>
      </c>
      <c r="D42" s="9" t="s">
        <v>49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14" t="s">
        <v>150</v>
      </c>
      <c r="D43" s="9" t="s">
        <v>49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14" t="s">
        <v>154</v>
      </c>
      <c r="D44" s="9" t="s">
        <v>49</v>
      </c>
      <c r="E44" s="10" t="n">
        <v>12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14" t="s">
        <v>158</v>
      </c>
      <c r="D45" s="9" t="s">
        <v>49</v>
      </c>
      <c r="E45" s="10" t="n">
        <v>4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14" t="s">
        <v>162</v>
      </c>
      <c r="D46" s="9" t="s">
        <v>49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14" t="s">
        <v>166</v>
      </c>
      <c r="D47" s="9" t="s">
        <v>49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14" t="s">
        <v>170</v>
      </c>
      <c r="D48" s="9" t="s">
        <v>49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14" t="s">
        <v>174</v>
      </c>
      <c r="D49" s="9" t="s">
        <v>49</v>
      </c>
      <c r="E49" s="10" t="n">
        <v>3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14" t="s">
        <v>178</v>
      </c>
      <c r="D50" s="9" t="s">
        <v>49</v>
      </c>
      <c r="E50" s="10" t="n">
        <v>3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14" t="s">
        <v>182</v>
      </c>
      <c r="D51" s="9" t="s">
        <v>49</v>
      </c>
      <c r="E51" s="10" t="n">
        <v>3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14" t="s">
        <v>186</v>
      </c>
      <c r="D52" s="9" t="s">
        <v>49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14" t="s">
        <v>190</v>
      </c>
      <c r="D53" s="9" t="s">
        <v>49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14" t="s">
        <v>194</v>
      </c>
      <c r="D54" s="9" t="s">
        <v>49</v>
      </c>
      <c r="E54" s="10" t="n">
        <v>7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14" t="s">
        <v>198</v>
      </c>
      <c r="D55" s="9" t="s">
        <v>49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14" t="s">
        <v>202</v>
      </c>
      <c r="D56" s="9" t="s">
        <v>34</v>
      </c>
      <c r="E56" s="10" t="n">
        <v>200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14" t="s">
        <v>206</v>
      </c>
      <c r="D57" s="9" t="s">
        <v>34</v>
      </c>
      <c r="E57" s="10" t="n">
        <v>150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14" t="s">
        <v>210</v>
      </c>
      <c r="D58" s="9" t="s">
        <v>34</v>
      </c>
      <c r="E58" s="10" t="n">
        <v>150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14" t="s">
        <v>214</v>
      </c>
      <c r="D59" s="9" t="s">
        <v>34</v>
      </c>
      <c r="E59" s="10" t="n">
        <v>350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14" t="s">
        <v>218</v>
      </c>
      <c r="D60" s="9" t="s">
        <v>34</v>
      </c>
      <c r="E60" s="10" t="n">
        <v>400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14" t="s">
        <v>222</v>
      </c>
      <c r="D61" s="9" t="s">
        <v>49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14" t="s">
        <v>226</v>
      </c>
      <c r="D62" s="9" t="s">
        <v>49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14" t="s">
        <v>230</v>
      </c>
      <c r="D63" s="9" t="s">
        <v>49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14" t="s">
        <v>234</v>
      </c>
      <c r="D64" s="9" t="s">
        <v>49</v>
      </c>
      <c r="E64" s="10" t="n">
        <v>15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14" t="s">
        <v>238</v>
      </c>
      <c r="D65" s="9" t="s">
        <v>34</v>
      </c>
      <c r="E65" s="10" t="n">
        <v>300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14" t="s">
        <v>242</v>
      </c>
      <c r="D66" s="9" t="s">
        <v>49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14" t="s">
        <v>246</v>
      </c>
      <c r="D67" s="9" t="s">
        <v>49</v>
      </c>
      <c r="E67" s="10" t="n">
        <v>12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14" t="s">
        <v>250</v>
      </c>
      <c r="D68" s="9" t="s">
        <v>49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34</v>
      </c>
      <c r="E69" s="10" t="n">
        <v>30000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34</v>
      </c>
      <c r="E70" s="10" t="n">
        <v>50000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14" t="s">
        <v>262</v>
      </c>
      <c r="D71" s="9" t="s">
        <v>34</v>
      </c>
      <c r="E71" s="10" t="n">
        <v>3000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14" t="s">
        <v>266</v>
      </c>
      <c r="D72" s="9" t="s">
        <v>49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14" t="s">
        <v>270</v>
      </c>
      <c r="D73" s="9" t="s">
        <v>49</v>
      </c>
      <c r="E73" s="10" t="n">
        <v>250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14" t="s">
        <v>274</v>
      </c>
      <c r="D74" s="9" t="s">
        <v>49</v>
      </c>
      <c r="E74" s="10" t="n">
        <v>500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14" t="s">
        <v>278</v>
      </c>
      <c r="D75" s="9" t="s">
        <v>49</v>
      </c>
      <c r="E75" s="10" t="n">
        <v>500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14" t="s">
        <v>282</v>
      </c>
      <c r="D76" s="9" t="s">
        <v>49</v>
      </c>
      <c r="E76" s="10" t="n">
        <v>600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34</v>
      </c>
      <c r="E77" s="10" t="n">
        <v>10000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14" t="s">
        <v>290</v>
      </c>
      <c r="D78" s="9" t="s">
        <v>40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14" t="s">
        <v>294</v>
      </c>
      <c r="D79" s="9" t="s">
        <v>40</v>
      </c>
      <c r="E79" s="10" t="n">
        <v>20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40</v>
      </c>
      <c r="E80" s="10" t="n">
        <v>15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14" t="s">
        <v>302</v>
      </c>
      <c r="D81" s="9" t="s">
        <v>49</v>
      </c>
      <c r="E81" s="10" t="n">
        <v>80</v>
      </c>
      <c r="F81" s="11" t="n">
        <v>0</v>
      </c>
      <c r="G81" s="10" t="n">
        <f aca="false">ROUND(SUM(E81*F81),2)</f>
        <v>0</v>
      </c>
      <c r="H81" s="12"/>
      <c r="I81" s="8" t="s">
        <v>303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4</v>
      </c>
      <c r="B82" s="8" t="s">
        <v>305</v>
      </c>
      <c r="C82" s="14" t="s">
        <v>306</v>
      </c>
      <c r="D82" s="9" t="s">
        <v>49</v>
      </c>
      <c r="E82" s="10" t="n">
        <v>80</v>
      </c>
      <c r="F82" s="11" t="n">
        <v>0</v>
      </c>
      <c r="G82" s="10" t="n">
        <f aca="false">ROUND(SUM(E82*F82),2)</f>
        <v>0</v>
      </c>
      <c r="H82" s="12"/>
      <c r="I82" s="8" t="s">
        <v>307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8</v>
      </c>
      <c r="B83" s="8" t="s">
        <v>309</v>
      </c>
      <c r="C83" s="14" t="s">
        <v>310</v>
      </c>
      <c r="D83" s="9" t="s">
        <v>34</v>
      </c>
      <c r="E83" s="10" t="n">
        <v>2500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34</v>
      </c>
      <c r="E84" s="10" t="n">
        <v>40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34</v>
      </c>
      <c r="E85" s="10" t="n">
        <v>1000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323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34</v>
      </c>
      <c r="E87" s="10" t="n">
        <v>700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34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49</v>
      </c>
      <c r="E89" s="10" t="n">
        <v>30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49</v>
      </c>
      <c r="E90" s="10" t="n">
        <v>150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49</v>
      </c>
      <c r="E91" s="10" t="n">
        <v>150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49</v>
      </c>
      <c r="E92" s="10" t="n">
        <v>200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14" t="s">
        <v>351</v>
      </c>
      <c r="D93" s="9" t="s">
        <v>49</v>
      </c>
      <c r="E93" s="10" t="n">
        <v>100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14" t="s">
        <v>355</v>
      </c>
      <c r="D94" s="9" t="s">
        <v>34</v>
      </c>
      <c r="E94" s="10" t="n">
        <v>400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14" t="s">
        <v>359</v>
      </c>
      <c r="D95" s="9" t="s">
        <v>34</v>
      </c>
      <c r="E95" s="10" t="n">
        <v>2000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9" t="s">
        <v>363</v>
      </c>
      <c r="D96" s="9" t="s">
        <v>34</v>
      </c>
      <c r="E96" s="10" t="n">
        <v>1500</v>
      </c>
      <c r="F96" s="11" t="n">
        <v>0</v>
      </c>
      <c r="G96" s="10" t="n">
        <f aca="false">ROUND(SUM(E96*F96),2)</f>
        <v>0</v>
      </c>
      <c r="H96" s="12"/>
      <c r="I96" s="8" t="s">
        <v>364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5</v>
      </c>
      <c r="B97" s="8" t="s">
        <v>366</v>
      </c>
      <c r="C97" s="9" t="s">
        <v>367</v>
      </c>
      <c r="D97" s="9" t="s">
        <v>34</v>
      </c>
      <c r="E97" s="10" t="n">
        <v>1500</v>
      </c>
      <c r="F97" s="11" t="n">
        <v>0</v>
      </c>
      <c r="G97" s="10" t="n">
        <f aca="false">ROUND(SUM(E97*F97),2)</f>
        <v>0</v>
      </c>
      <c r="H97" s="12"/>
      <c r="I97" s="8" t="s">
        <v>368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9</v>
      </c>
      <c r="B98" s="8" t="s">
        <v>370</v>
      </c>
      <c r="C98" s="9" t="s">
        <v>371</v>
      </c>
      <c r="D98" s="9" t="s">
        <v>3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2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3</v>
      </c>
      <c r="B99" s="8" t="s">
        <v>374</v>
      </c>
      <c r="C99" s="9" t="s">
        <v>375</v>
      </c>
      <c r="D99" s="9" t="s">
        <v>34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76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7</v>
      </c>
      <c r="B100" s="8" t="s">
        <v>378</v>
      </c>
      <c r="C100" s="9" t="s">
        <v>379</v>
      </c>
      <c r="D100" s="9" t="s">
        <v>34</v>
      </c>
      <c r="E100" s="10" t="n">
        <v>15</v>
      </c>
      <c r="F100" s="11" t="n">
        <v>0</v>
      </c>
      <c r="G100" s="10" t="n">
        <f aca="false">ROUND(SUM(E100*F100),2)</f>
        <v>0</v>
      </c>
      <c r="H100" s="12"/>
      <c r="I100" s="8" t="s">
        <v>380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1</v>
      </c>
      <c r="B101" s="8" t="s">
        <v>382</v>
      </c>
      <c r="C101" s="9" t="s">
        <v>383</v>
      </c>
      <c r="D101" s="9" t="s">
        <v>34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84</v>
      </c>
      <c r="J101" s="13"/>
      <c r="K101" s="10" t="n">
        <f aca="false">SUM(G101:G101)</f>
        <v>0</v>
      </c>
      <c r="L101" s="10" t="s">
        <v>36</v>
      </c>
    </row>
    <row r="103" customFormat="false" ht="12.75" hidden="false" customHeight="false" outlineLevel="0" collapsed="false">
      <c r="F103" s="15" t="s">
        <v>385</v>
      </c>
      <c r="G103" s="10" t="n">
        <f aca="false">SUM(G9:G101)</f>
        <v>0</v>
      </c>
    </row>
    <row r="106" customFormat="false" ht="12.75" hidden="false" customHeight="false" outlineLevel="0" collapsed="false">
      <c r="B106" s="15" t="s">
        <v>386</v>
      </c>
      <c r="C106" s="15"/>
      <c r="D106" s="16" t="s">
        <v>387</v>
      </c>
      <c r="E106" s="16"/>
      <c r="F106" s="16"/>
      <c r="G106" s="16"/>
      <c r="H106" s="16"/>
      <c r="I106" s="16"/>
      <c r="J106" s="16"/>
      <c r="K106" s="16"/>
      <c r="L106" s="16"/>
    </row>
    <row r="108" customFormat="false" ht="12.75" hidden="false" customHeight="false" outlineLevel="0" collapsed="false">
      <c r="B108" s="17" t="s">
        <v>388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10" customFormat="false" ht="82.5" hidden="false" customHeight="true" outlineLevel="0" collapsed="false">
      <c r="B110" s="5" t="s">
        <v>389</v>
      </c>
      <c r="C110" s="5" t="s">
        <v>390</v>
      </c>
      <c r="D110" s="5"/>
      <c r="E110" s="5"/>
      <c r="F110" s="5"/>
      <c r="G110" s="5"/>
      <c r="H110" s="5"/>
      <c r="I110" s="5"/>
      <c r="J110" s="5"/>
      <c r="K110" s="5"/>
      <c r="L110" s="5"/>
    </row>
    <row r="113" customFormat="false" ht="12.75" hidden="false" customHeight="false" outlineLevel="0" collapsed="false">
      <c r="B113" s="18" t="s">
        <v>391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2.75" hidden="false" customHeight="false" outlineLevel="0" collapsed="false">
      <c r="B114" s="19" t="s">
        <v>392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06:C106"/>
    <mergeCell ref="D106:L106"/>
    <mergeCell ref="B108:L108"/>
    <mergeCell ref="C110:L110"/>
    <mergeCell ref="B113:L113"/>
    <mergeCell ref="B114:L1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