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1561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5/3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9/11/2023 08:00:00</t>
  </si>
  <si>
    <t xml:space="preserve">Objeto: </t>
  </si>
  <si>
    <t xml:space="preserve">Registro de Preços objetivando a futuras e eventuais aquisições parceladas de material de expediente e papelaria para atender as necessidades das Secretarias do Município de Francisco Dumont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075</t>
  </si>
  <si>
    <t xml:space="preserve">0001</t>
  </si>
  <si>
    <t xml:space="preserve">LIVRO DE TABUADA INFANTIL  PARA TRABALHAR AS HABILIDADES DE ADIÇÃO,SUBTRAÇÃO, DIVISÃO E MULTIPLICAÇÃO</t>
  </si>
  <si>
    <t xml:space="preserve">Unidade</t>
  </si>
  <si>
    <t xml:space="preserve">2256</t>
  </si>
  <si>
    <t xml:space="preserve">NÃO</t>
  </si>
  <si>
    <t xml:space="preserve">38101</t>
  </si>
  <si>
    <t xml:space="preserve">0002</t>
  </si>
  <si>
    <t xml:space="preserve">Papel Fotográfico Glossy/Brilhante A4 Branco Para Impressão A Jato de Tinta 210 x 297mm - Pacote com 50 Folhas de alta resolução e secagem Instantânea, Impressão À Prova D'água, compatíveis Com As Impressoras Ink Jet Hp, Epson, Canon, Lexmark. principais Trabalhos:  - Fotos Em Geral, Books Fotográficos, Revistas, Cartazes, Cardápios, Cartões, Convites Diversos, projetos de Moveis e Decorações, Exames Clínicos Por Imagem, Capa de Cd, Dvd, Etc.</t>
  </si>
  <si>
    <t xml:space="preserve">Pacote</t>
  </si>
  <si>
    <t xml:space="preserve">2257</t>
  </si>
  <si>
    <t xml:space="preserve">38091</t>
  </si>
  <si>
    <t xml:space="preserve">0003</t>
  </si>
  <si>
    <t xml:space="preserve">Calculadora de Mesa Grande 12 Dígitos,com bateria recarregavel e a energia solar,Marca similar ou superior à Elgin</t>
  </si>
  <si>
    <t xml:space="preserve">2258</t>
  </si>
  <si>
    <t xml:space="preserve">38102</t>
  </si>
  <si>
    <t xml:space="preserve">0004</t>
  </si>
  <si>
    <t xml:space="preserve">Fitilho colorido para enfeites arcos e decorações - Rolo com 5mm x 50 metros - Cores variadas.</t>
  </si>
  <si>
    <t xml:space="preserve">Rolo</t>
  </si>
  <si>
    <t xml:space="preserve">2259</t>
  </si>
  <si>
    <t xml:space="preserve">37862</t>
  </si>
  <si>
    <t xml:space="preserve">0005</t>
  </si>
  <si>
    <t xml:space="preserve">Grampeador alicate 26/6 até 25 folhas, produto similar ou superior ao modelo/marca S 150 Cis: Descrição do Produt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Grampeia: 25 folhas.
- Grampo 26/6.
- Corpo metálico, apoio emborrachado e trilho fixo.
- 2 posições para fixação.
- Comprimento: 16.5 cm.
- Largura: 3 cm.
- Altura: 7 cm.
</t>
  </si>
  <si>
    <t xml:space="preserve">2260</t>
  </si>
  <si>
    <t xml:space="preserve">38110</t>
  </si>
  <si>
    <t xml:space="preserve">0006</t>
  </si>
  <si>
    <t xml:space="preserve">Saco de lembracinhas transparente estampado - Pacote com 50 sacos de 20 cm x 30 cm</t>
  </si>
  <si>
    <t xml:space="preserve">2261</t>
  </si>
  <si>
    <t xml:space="preserve">38077</t>
  </si>
  <si>
    <t xml:space="preserve">0007</t>
  </si>
  <si>
    <t xml:space="preserve">Caneta  esferográfica ponta Fina Azul - Caixa com 50 Unidades, Marca semelhante ou superior a BIC</t>
  </si>
  <si>
    <t xml:space="preserve">Caixa</t>
  </si>
  <si>
    <t xml:space="preserve">2262</t>
  </si>
  <si>
    <t xml:space="preserve">38108</t>
  </si>
  <si>
    <t xml:space="preserve">0008</t>
  </si>
  <si>
    <t xml:space="preserve">Lastex - Rolo de 100 metros x 0,8 mm - Cores variadas</t>
  </si>
  <si>
    <t xml:space="preserve">2263</t>
  </si>
  <si>
    <t xml:space="preserve">38080</t>
  </si>
  <si>
    <t xml:space="preserve">0009</t>
  </si>
  <si>
    <t xml:space="preserve">Caneta Corretiva liquida branca 8ml-9ml, Similar ou superior as marcas BIC/CIS - Caixa com 12 unidades.</t>
  </si>
  <si>
    <t xml:space="preserve">2264</t>
  </si>
  <si>
    <t xml:space="preserve">38079</t>
  </si>
  <si>
    <t xml:space="preserve">0010</t>
  </si>
  <si>
    <t xml:space="preserve">Caneta Corretiva liquida branca 8ml-9ml, Similar ou superior as marcas BIC/CIS</t>
  </si>
  <si>
    <t xml:space="preserve">2265</t>
  </si>
  <si>
    <t xml:space="preserve">38078</t>
  </si>
  <si>
    <t xml:space="preserve">0011</t>
  </si>
  <si>
    <t xml:space="preserve">Livro Protocolo de Correspondência Capa Dura 104 folhas</t>
  </si>
  <si>
    <t xml:space="preserve">2266</t>
  </si>
  <si>
    <t xml:space="preserve">38087</t>
  </si>
  <si>
    <t xml:space="preserve">0012</t>
  </si>
  <si>
    <t xml:space="preserve">Fita Papel Kraft 24mm x 50mm 3 Metros, similar ou superior a marca scoth</t>
  </si>
  <si>
    <t xml:space="preserve">2267</t>
  </si>
  <si>
    <t xml:space="preserve">38111</t>
  </si>
  <si>
    <t xml:space="preserve">0013</t>
  </si>
  <si>
    <t xml:space="preserve">Fita dupla face acrílica 12mm x2M</t>
  </si>
  <si>
    <t xml:space="preserve">2268</t>
  </si>
  <si>
    <t xml:space="preserve">38096</t>
  </si>
  <si>
    <t xml:space="preserve">0014</t>
  </si>
  <si>
    <t xml:space="preserve">LAPIS DE COR - CAIXA COM 12 CORES (GRANDE) : PIGMENTOS COM ALTA CONCENTRAÇAO,CORES MAIS VIVAS,MAIS INTENSAS,MADEIRA 100 % REFLORESTADA DE ALTA QUALIDADE</t>
  </si>
  <si>
    <t xml:space="preserve">2269</t>
  </si>
  <si>
    <t xml:space="preserve">38095</t>
  </si>
  <si>
    <t xml:space="preserve">0015</t>
  </si>
  <si>
    <t xml:space="preserve">GIZ DE CERA - Material: carga mineral, ceras, tensoativos e pigmentos 12 cores Não tóxico, não perecível Descrição do Produto: Gizão de cera com 12 cores. Desenvolvido para trabalhos educativos infantis, ajudando a criança no desenvolvimento e aprendizado da escrita e coordenação motora. Ideal para uso na pré escola e em trabalhos escolares diversos. Utilizado para escrever, desenhar e pintar desenhos sobre papel comum, cartolina, papel cartão. Dimensões da embalagem: 26x10x7 cm 90 g Composição, caixa com 12 unidades de giz colorido</t>
  </si>
  <si>
    <t xml:space="preserve">2270</t>
  </si>
  <si>
    <t xml:space="preserve">38109</t>
  </si>
  <si>
    <t xml:space="preserve">0016</t>
  </si>
  <si>
    <t xml:space="preserve">Tinta Facial para pintura infantil no rosto e no corpo 25 ml - Cores variadas</t>
  </si>
  <si>
    <t xml:space="preserve">2271</t>
  </si>
  <si>
    <t xml:space="preserve">38105</t>
  </si>
  <si>
    <t xml:space="preserve">0017</t>
  </si>
  <si>
    <t xml:space="preserve">Barbante cru escolar N°12, cores variadas, com 50 metros, Espessura: 4x12 mm Peso: 100 gramas</t>
  </si>
  <si>
    <t xml:space="preserve">2272</t>
  </si>
  <si>
    <t xml:space="preserve">38104</t>
  </si>
  <si>
    <t xml:space="preserve">0018</t>
  </si>
  <si>
    <t xml:space="preserve">Barbante cru escolar N°6, cores variadas, com 101 metros, Agulhas: CROCHÊ 3,5 mm / TRICÔ 4,5 mm, Composição: 85% algodão / 15% outras fibras</t>
  </si>
  <si>
    <t xml:space="preserve">2273</t>
  </si>
  <si>
    <t xml:space="preserve">38106</t>
  </si>
  <si>
    <t xml:space="preserve">0019</t>
  </si>
  <si>
    <t xml:space="preserve">Barbante escolar Nº 8, cores variadas, com 76 metros, Agulha Recomendada: Crochê - 4mm | Tricô - 5mm, 85% algodão e 15% outras fibras.</t>
  </si>
  <si>
    <t xml:space="preserve">2274</t>
  </si>
  <si>
    <t xml:space="preserve">28694</t>
  </si>
  <si>
    <t xml:space="preserve">0020</t>
  </si>
  <si>
    <t xml:space="preserve">APITO INFANTIL</t>
  </si>
  <si>
    <t xml:space="preserve">2275</t>
  </si>
  <si>
    <t xml:space="preserve">29073</t>
  </si>
  <si>
    <t xml:space="preserve">0021</t>
  </si>
  <si>
    <t xml:space="preserve">Língua de Sogra - 50 Unidades -  colorido com diversos desenhos, ideal para distribuir com lembrancinhas em festas infantis.: 
</t>
  </si>
  <si>
    <t xml:space="preserve">2276</t>
  </si>
  <si>
    <t xml:space="preserve">14353</t>
  </si>
  <si>
    <t xml:space="preserve">0022</t>
  </si>
  <si>
    <t xml:space="preserve">BALAO CORES VARIADAS PCT COM 50 UND TAM. Nº6: DESTACÁVEL, MATERIAL LÁTEX,TIPO USO DESCARTÁVEL</t>
  </si>
  <si>
    <t xml:space="preserve">PCT</t>
  </si>
  <si>
    <t xml:space="preserve">2277</t>
  </si>
  <si>
    <t xml:space="preserve">14352</t>
  </si>
  <si>
    <t xml:space="preserve">0023</t>
  </si>
  <si>
    <t xml:space="preserve">BALAO CORES VARIADAS PCT COM 50 UND TAM. Nº7: DESTACÁVEL, MATERIAL LÁTEX, TIPO USO DESCARTÁVEL</t>
  </si>
  <si>
    <t xml:space="preserve">2278</t>
  </si>
  <si>
    <t xml:space="preserve">0251</t>
  </si>
  <si>
    <t xml:space="preserve">0024</t>
  </si>
  <si>
    <t xml:space="preserve">BALAO CORES VARIADAS PCT COM 50 UNID, TAM. Nº9: DESTACÁVEL, MATERIAL LÁTEX, TIPO USO DESCARTÁVEL,</t>
  </si>
  <si>
    <t xml:space="preserve">PCT,</t>
  </si>
  <si>
    <t xml:space="preserve">2279</t>
  </si>
  <si>
    <t xml:space="preserve">14370</t>
  </si>
  <si>
    <t xml:space="preserve">0025</t>
  </si>
  <si>
    <t xml:space="preserve">BASTAO COLA QUENTE PORTE  MEDIO ,PARA PISTOLA DE TIPO MEDIA</t>
  </si>
  <si>
    <t xml:space="preserve">2280</t>
  </si>
  <si>
    <t xml:space="preserve">9622</t>
  </si>
  <si>
    <t xml:space="preserve">0026</t>
  </si>
  <si>
    <t xml:space="preserve">BASTAO DE COLA QUENTE FINA</t>
  </si>
  <si>
    <t xml:space="preserve">2281</t>
  </si>
  <si>
    <t xml:space="preserve">0590</t>
  </si>
  <si>
    <t xml:space="preserve">0027</t>
  </si>
  <si>
    <t xml:space="preserve">BASTAO DE COLA QUENTE GROSSO,PARA PISTOLA DE TIPO GRANDE</t>
  </si>
  <si>
    <t xml:space="preserve">UNID</t>
  </si>
  <si>
    <t xml:space="preserve">2282</t>
  </si>
  <si>
    <t xml:space="preserve">14653</t>
  </si>
  <si>
    <t xml:space="preserve">0028</t>
  </si>
  <si>
    <t xml:space="preserve">ALFINETE,TAM.05CM,CX COM 100 UND. FABRICACAO COM ARAME E CHAPA DE ACO COM TRA TAMENTO DE SUPERFICIE ANTIFERRUGEM.</t>
  </si>
  <si>
    <t xml:space="preserve">2283</t>
  </si>
  <si>
    <t xml:space="preserve">29201</t>
  </si>
  <si>
    <t xml:space="preserve">0029</t>
  </si>
  <si>
    <t xml:space="preserve">BLOCO DE NOTAS ADESIVAS POST-IT CUBO 76MM X 76MM - 450 FOLHAS: 
</t>
  </si>
  <si>
    <t xml:space="preserve">2284</t>
  </si>
  <si>
    <t xml:space="preserve">14355</t>
  </si>
  <si>
    <t xml:space="preserve">0030</t>
  </si>
  <si>
    <t xml:space="preserve">BOLA DE ISOPOR ,TAM. 100 MM,COR BRANCA</t>
  </si>
  <si>
    <t xml:space="preserve">2285</t>
  </si>
  <si>
    <t xml:space="preserve">33582</t>
  </si>
  <si>
    <t xml:space="preserve">0031</t>
  </si>
  <si>
    <t xml:space="preserve">ALMOFADA PARA CARIMBO N°3, RECARREGÁVEL COM TINTA COR AZUL: TINTA COR AZUL  70CM  X 44CM: 
</t>
  </si>
  <si>
    <t xml:space="preserve">2286</t>
  </si>
  <si>
    <t xml:space="preserve">14413</t>
  </si>
  <si>
    <t xml:space="preserve">0032</t>
  </si>
  <si>
    <t xml:space="preserve">ALMOFADA PARA CARIMBO Nº3, RECARREGÁVEL COM  TINTA COR PRETA</t>
  </si>
  <si>
    <t xml:space="preserve">2287</t>
  </si>
  <si>
    <t xml:space="preserve">33583</t>
  </si>
  <si>
    <t xml:space="preserve">0033</t>
  </si>
  <si>
    <t xml:space="preserve">APAGADOR DE GIZ EM MADEIRA: COR BRANCA, TAM. APROXIMADO 6X16, COM DEPOSITO: 
</t>
  </si>
  <si>
    <t xml:space="preserve">Peças</t>
  </si>
  <si>
    <t xml:space="preserve">2288</t>
  </si>
  <si>
    <t xml:space="preserve">9618</t>
  </si>
  <si>
    <t xml:space="preserve">0034</t>
  </si>
  <si>
    <t xml:space="preserve">APAGADOR PARA QUADRO BRANCO C/ BASE PLASTICA TAM. APROXIMADO 15X4.5CM</t>
  </si>
  <si>
    <t xml:space="preserve">2289</t>
  </si>
  <si>
    <t xml:space="preserve">9619</t>
  </si>
  <si>
    <t xml:space="preserve">0035</t>
  </si>
  <si>
    <t xml:space="preserve">APONTADOR 01 FURO EM PLASTICO RESISTENTE LAMINA DE AÇO TEMPERADO COM EXCELENTE FIO DE CORTE: APONTAR LAPIS DE MADEIRA COM DIAMETRO DE 7 MM.</t>
  </si>
  <si>
    <t xml:space="preserve">2290</t>
  </si>
  <si>
    <t xml:space="preserve">0342</t>
  </si>
  <si>
    <t xml:space="preserve">0036</t>
  </si>
  <si>
    <t xml:space="preserve">BALAO DE CORAÇAO Nº 11 PCT 50 UNID</t>
  </si>
  <si>
    <t xml:space="preserve">2291</t>
  </si>
  <si>
    <t xml:space="preserve">4076</t>
  </si>
  <si>
    <t xml:space="preserve">0037</t>
  </si>
  <si>
    <t xml:space="preserve">BALAO METALIZADO ESTRELA N° 9 - PCT 50 UND</t>
  </si>
  <si>
    <t xml:space="preserve">2292</t>
  </si>
  <si>
    <t xml:space="preserve">0322</t>
  </si>
  <si>
    <t xml:space="preserve">0038</t>
  </si>
  <si>
    <t xml:space="preserve">BALAO PARA MODELAR - PCT 50UNID: FEITO EM LATEX,INFLAVEL,E DE BOA QUALIDADE.</t>
  </si>
  <si>
    <t xml:space="preserve">2293</t>
  </si>
  <si>
    <t xml:space="preserve">4077</t>
  </si>
  <si>
    <t xml:space="preserve">0039</t>
  </si>
  <si>
    <t xml:space="preserve">BALAO PARA MODELAR METALIZADO PRATA - PCT 50 UND</t>
  </si>
  <si>
    <t xml:space="preserve">2294</t>
  </si>
  <si>
    <t xml:space="preserve">0242</t>
  </si>
  <si>
    <t xml:space="preserve">0040</t>
  </si>
  <si>
    <t xml:space="preserve">BANDEIROLAS DE PAPEL DE SEDA PACOTES CORES VARIADAS - PACOTES COM 20 UNIDADES CADA: CORES VARIADAS</t>
  </si>
  <si>
    <t xml:space="preserve">2295</t>
  </si>
  <si>
    <t xml:space="preserve">38124</t>
  </si>
  <si>
    <t xml:space="preserve">0041</t>
  </si>
  <si>
    <t xml:space="preserve">barbante nº6 algodão cru 100 metros</t>
  </si>
  <si>
    <t xml:space="preserve">2296</t>
  </si>
  <si>
    <t xml:space="preserve">0243</t>
  </si>
  <si>
    <t xml:space="preserve">0042</t>
  </si>
  <si>
    <t xml:space="preserve">BARBANTE DE ALGODAO ROLO C/ 200G ROSA</t>
  </si>
  <si>
    <t xml:space="preserve">2297</t>
  </si>
  <si>
    <t xml:space="preserve">22343</t>
  </si>
  <si>
    <t xml:space="preserve">0043</t>
  </si>
  <si>
    <t xml:space="preserve">BOBINA PARA CALCULADORA</t>
  </si>
  <si>
    <t xml:space="preserve">2298</t>
  </si>
  <si>
    <t xml:space="preserve">14408</t>
  </si>
  <si>
    <t xml:space="preserve">0044</t>
  </si>
  <si>
    <t xml:space="preserve">BOLA DE ISOPOR ,TAM. 20  MM,COR BRANCA</t>
  </si>
  <si>
    <t xml:space="preserve">2299</t>
  </si>
  <si>
    <t xml:space="preserve">38125</t>
  </si>
  <si>
    <t xml:space="preserve">0045</t>
  </si>
  <si>
    <t xml:space="preserve">BOLA DE ISOPOR, TAMANHO 150 MM, COR BRANCA</t>
  </si>
  <si>
    <t xml:space="preserve">2300</t>
  </si>
  <si>
    <t xml:space="preserve">14409</t>
  </si>
  <si>
    <t xml:space="preserve">0046</t>
  </si>
  <si>
    <t xml:space="preserve">BOLA DE ISOPOR ,TAM. 125 MM,COR BRANCA</t>
  </si>
  <si>
    <t xml:space="preserve">2301</t>
  </si>
  <si>
    <t xml:space="preserve">14406</t>
  </si>
  <si>
    <t xml:space="preserve">0047</t>
  </si>
  <si>
    <t xml:space="preserve">BOLA DE ISOPOR ,TAM. 50 MM,COR BRANCA</t>
  </si>
  <si>
    <t xml:space="preserve">2302</t>
  </si>
  <si>
    <t xml:space="preserve">28696</t>
  </si>
  <si>
    <t xml:space="preserve">0048</t>
  </si>
  <si>
    <t xml:space="preserve">BOMBA PARA ENCHER BALÃO: 
</t>
  </si>
  <si>
    <t xml:space="preserve">2303</t>
  </si>
  <si>
    <t xml:space="preserve">0505</t>
  </si>
  <si>
    <t xml:space="preserve">0049</t>
  </si>
  <si>
    <t xml:space="preserve">BORRACHA - CX 40 UNID. TAM. 40 BRANCA</t>
  </si>
  <si>
    <t xml:space="preserve">CX</t>
  </si>
  <si>
    <t xml:space="preserve">2304</t>
  </si>
  <si>
    <t xml:space="preserve">29361</t>
  </si>
  <si>
    <t xml:space="preserve">0050</t>
  </si>
  <si>
    <t xml:space="preserve">BORRACHA VERDE CLEAN MERCUR 130316</t>
  </si>
  <si>
    <t xml:space="preserve">2305</t>
  </si>
  <si>
    <t xml:space="preserve">9627</t>
  </si>
  <si>
    <t xml:space="preserve">0051</t>
  </si>
  <si>
    <t xml:space="preserve">BRILHO COLA 25G CORES  VARIADAS</t>
  </si>
  <si>
    <t xml:space="preserve">2306</t>
  </si>
  <si>
    <t xml:space="preserve">0533</t>
  </si>
  <si>
    <t xml:space="preserve">0052</t>
  </si>
  <si>
    <t xml:space="preserve">CADERNETAS PARA ANOTAÇÕES -100MM -ALT.140MM 48 FO: COM ARAME</t>
  </si>
  <si>
    <t xml:space="preserve">2307</t>
  </si>
  <si>
    <t xml:space="preserve">29358</t>
  </si>
  <si>
    <t xml:space="preserve">0053</t>
  </si>
  <si>
    <t xml:space="preserve">CADERNO BROCHURÃO 1/4 (PEQUENO) CAPA DURA 96 FOLHAS COSTURADO, PAUTADO. FORMATO: 140X200 MM</t>
  </si>
  <si>
    <t xml:space="preserve">2308</t>
  </si>
  <si>
    <t xml:space="preserve">9629</t>
  </si>
  <si>
    <t xml:space="preserve">0054</t>
  </si>
  <si>
    <t xml:space="preserve">CADERNO BROCHURAO 60 FOLHAS CAPA FLEXIVEL</t>
  </si>
  <si>
    <t xml:space="preserve">2309</t>
  </si>
  <si>
    <t xml:space="preserve">29333</t>
  </si>
  <si>
    <t xml:space="preserve">0055</t>
  </si>
  <si>
    <t xml:space="preserve">CADERNO BROCHURÃO CAPA DURA, 96 FOLHAS PAUTADAS - Dimensões aprox. do produto (AxLxP): 01x21x28 cm: 
</t>
  </si>
  <si>
    <t xml:space="preserve">2310</t>
  </si>
  <si>
    <t xml:space="preserve">29334</t>
  </si>
  <si>
    <t xml:space="preserve">0056</t>
  </si>
  <si>
    <t xml:space="preserve">CADERNO BROCHURÃO CAPA FLEXÍVEL, 96 FOLHAS PAUTADAS. Dimensões aprox. do produto (LxC): 22x29 cm: 
</t>
  </si>
  <si>
    <t xml:space="preserve">2311</t>
  </si>
  <si>
    <t xml:space="preserve">29363</t>
  </si>
  <si>
    <t xml:space="preserve">0057</t>
  </si>
  <si>
    <t xml:space="preserve">CADERNO CAPA DURA 1/4 (PEQUENO) COM ESPIRAL 96 FOLHAS</t>
  </si>
  <si>
    <t xml:space="preserve">2312</t>
  </si>
  <si>
    <t xml:space="preserve">3012</t>
  </si>
  <si>
    <t xml:space="preserve">0058</t>
  </si>
  <si>
    <t xml:space="preserve">CADERNO CAPA DURA COM ESPIRAL 48 FOLHAS PEQUENO</t>
  </si>
  <si>
    <t xml:space="preserve">2313</t>
  </si>
  <si>
    <t xml:space="preserve">0507</t>
  </si>
  <si>
    <t xml:space="preserve">0059</t>
  </si>
  <si>
    <t xml:space="preserve">CADERNO CAPA DURA ESPIRAL 96 FLS BRANCAS - TAM. GRANDE COM PAUTA</t>
  </si>
  <si>
    <t xml:space="preserve">2314</t>
  </si>
  <si>
    <t xml:space="preserve">0301</t>
  </si>
  <si>
    <t xml:space="preserve">0060</t>
  </si>
  <si>
    <t xml:space="preserve">CADERNO DE CALIGRAFIA C/ 48 FLS. PEQUENO</t>
  </si>
  <si>
    <t xml:space="preserve">2315</t>
  </si>
  <si>
    <t xml:space="preserve">0333</t>
  </si>
  <si>
    <t xml:space="preserve">0061</t>
  </si>
  <si>
    <t xml:space="preserve">CADERNO DE DESENHO C/ 48 FLS .GRANDE ESPIRAL: Caderno de Desenho; Brochura, Grampeado; de 1/4; Capa Em 4 Cores, Pesando 90 G/m2; Com 48 Folhas; Folha do Caderno 56 G/m2; Norma Nbr Nr.6046 e 15732 de 2009;</t>
  </si>
  <si>
    <t xml:space="preserve">2316</t>
  </si>
  <si>
    <t xml:space="preserve">19215</t>
  </si>
  <si>
    <t xml:space="preserve">0062</t>
  </si>
  <si>
    <t xml:space="preserve">CADERNO FORMATO UNIVERSITARIO,CAPA DURA,ESPIRAL.TAMANHO 10X1,200FOLHAS,10 MATERIAS.DIMENSOES MINIMAS 200X27</t>
  </si>
  <si>
    <t xml:space="preserve">2317</t>
  </si>
  <si>
    <t xml:space="preserve">9488</t>
  </si>
  <si>
    <t xml:space="preserve">0063</t>
  </si>
  <si>
    <t xml:space="preserve">CALCULADORA 12 DIGITOS PEQUENA: KC-402R-REF.1.013.007.01.</t>
  </si>
  <si>
    <t xml:space="preserve">2318</t>
  </si>
  <si>
    <t xml:space="preserve">29310</t>
  </si>
  <si>
    <t xml:space="preserve">0064</t>
  </si>
  <si>
    <t xml:space="preserve">CALCULADORA COM BOBINA 12 DÍGITOS,IMPRESSÃO BICOLOR E DISPLAY: 
</t>
  </si>
  <si>
    <t xml:space="preserve">2319</t>
  </si>
  <si>
    <t xml:space="preserve">9634</t>
  </si>
  <si>
    <t xml:space="preserve">0065</t>
  </si>
  <si>
    <t xml:space="preserve">CANETA  MARCA TEXTO DE TINTA FLUORESCENTE DE 1º QUALIDADE NA COR AMARELA, PONTA CHAFRADA</t>
  </si>
  <si>
    <t xml:space="preserve">2320</t>
  </si>
  <si>
    <t xml:space="preserve">29362</t>
  </si>
  <si>
    <t xml:space="preserve">0066</t>
  </si>
  <si>
    <t xml:space="preserve">CANETA ESFEROGRAFICA BPS 0,7MM PILOT - CORES: AZUL, PRETA E VERMELHA</t>
  </si>
  <si>
    <t xml:space="preserve">2321</t>
  </si>
  <si>
    <t xml:space="preserve">3039</t>
  </si>
  <si>
    <t xml:space="preserve">0067</t>
  </si>
  <si>
    <t xml:space="preserve">CANETA ESFEROGRÁFICA DOURADA</t>
  </si>
  <si>
    <t xml:space="preserve">2322</t>
  </si>
  <si>
    <t xml:space="preserve">9430</t>
  </si>
  <si>
    <t xml:space="preserve">0068</t>
  </si>
  <si>
    <t xml:space="preserve">CANETA ESFEROGRÁFICA ESCRITA  FINA VERMELHA: . 1ª QUALIDADE.</t>
  </si>
  <si>
    <t xml:space="preserve">2323</t>
  </si>
  <si>
    <t xml:space="preserve">0256</t>
  </si>
  <si>
    <t xml:space="preserve">0069</t>
  </si>
  <si>
    <t xml:space="preserve">CANETA ESFEROGRAFICA ESCRITA FINA PRETA: CX 50 UNID Nº7</t>
  </si>
  <si>
    <t xml:space="preserve">2324</t>
  </si>
  <si>
    <t xml:space="preserve">3242</t>
  </si>
  <si>
    <t xml:space="preserve">0070</t>
  </si>
  <si>
    <t xml:space="preserve">CANETA ESFEROGRÁFICA ESCRITA GROSSA  AZUL: CX COM 50 UNID. CORPO EM PLASTICO TRANSPARENTE SEXTAVADO, PONTA DE TUNGSTENIO, NA EMBALAGEM DEVERÁ CONSTAR A DATA DE FABRICAÇAO, DA VALIDADE E NUMERO DO LOTE.</t>
  </si>
  <si>
    <t xml:space="preserve">2325</t>
  </si>
  <si>
    <t xml:space="preserve">3243</t>
  </si>
  <si>
    <t xml:space="preserve">0071</t>
  </si>
  <si>
    <t xml:space="preserve">CANETA ESFEROGRÁFICA ESCRITA GROSSA  PRETA: CX COM 50 UNID.</t>
  </si>
  <si>
    <t xml:space="preserve">2326</t>
  </si>
  <si>
    <t xml:space="preserve">3244</t>
  </si>
  <si>
    <t xml:space="preserve">0072</t>
  </si>
  <si>
    <t xml:space="preserve">CANETA ESFEROGRÁFICA ESCRITA GROSSA  VERMELHA: CX COM 50 UNID</t>
  </si>
  <si>
    <t xml:space="preserve">2327</t>
  </si>
  <si>
    <t xml:space="preserve">19221</t>
  </si>
  <si>
    <t xml:space="preserve">0073</t>
  </si>
  <si>
    <t xml:space="preserve">CANETA FLUORESCENTE , VERDE TIPO NAO RECARREGAVEL CARACTERISTICAS NAO ADICIONAIS TRAÇOS 1 A 4 MM A BASE DE AGUA</t>
  </si>
  <si>
    <t xml:space="preserve">2328</t>
  </si>
  <si>
    <t xml:space="preserve">19223</t>
  </si>
  <si>
    <t xml:space="preserve">0074</t>
  </si>
  <si>
    <t xml:space="preserve">CANETA GEL ,ESCRITA MACIA, CORPO TRANSLUCIDO A BASE DE AGUA NAO TOXICA,COM GLITTER , EMBALAGEM COM 6 UND.CORES VARIADAS</t>
  </si>
  <si>
    <t xml:space="preserve">2329</t>
  </si>
  <si>
    <t xml:space="preserve">28707</t>
  </si>
  <si>
    <t xml:space="preserve">0075</t>
  </si>
  <si>
    <t xml:space="preserve">CANETA GEL METALICA - LARANJA: 
</t>
  </si>
  <si>
    <t xml:space="preserve">2330</t>
  </si>
  <si>
    <t xml:space="preserve">28705</t>
  </si>
  <si>
    <t xml:space="preserve">0076</t>
  </si>
  <si>
    <t xml:space="preserve">CANETA GEL METALICA - LILÁS: 
</t>
  </si>
  <si>
    <t xml:space="preserve">2331</t>
  </si>
  <si>
    <t xml:space="preserve">28704</t>
  </si>
  <si>
    <t xml:space="preserve">0077</t>
  </si>
  <si>
    <t xml:space="preserve">CANETA GEL METALICA - OURO: 
</t>
  </si>
  <si>
    <t xml:space="preserve">2332</t>
  </si>
  <si>
    <t xml:space="preserve">28706</t>
  </si>
  <si>
    <t xml:space="preserve">0078</t>
  </si>
  <si>
    <t xml:space="preserve">CANETA GEL METALICA - ROSA: 
</t>
  </si>
  <si>
    <t xml:space="preserve">2333</t>
  </si>
  <si>
    <t xml:space="preserve">28709</t>
  </si>
  <si>
    <t xml:space="preserve">0079</t>
  </si>
  <si>
    <t xml:space="preserve">CANETA GEL METALICA - VERDE: 
</t>
  </si>
  <si>
    <t xml:space="preserve">2334</t>
  </si>
  <si>
    <t xml:space="preserve">28700</t>
  </si>
  <si>
    <t xml:space="preserve">0080</t>
  </si>
  <si>
    <t xml:space="preserve">CANETA GEL METALICAS - AZUL: 
</t>
  </si>
  <si>
    <t xml:space="preserve">2335</t>
  </si>
  <si>
    <t xml:space="preserve">28702</t>
  </si>
  <si>
    <t xml:space="preserve">0081</t>
  </si>
  <si>
    <t xml:space="preserve">CANETA GEL METALICAS - VERMELHA: 
</t>
  </si>
  <si>
    <t xml:space="preserve">2336</t>
  </si>
  <si>
    <t xml:space="preserve">28703</t>
  </si>
  <si>
    <t xml:space="preserve">0082</t>
  </si>
  <si>
    <t xml:space="preserve">CANETA GEL METALICAS -PRATA: 
</t>
  </si>
  <si>
    <t xml:space="preserve">2337</t>
  </si>
  <si>
    <t xml:space="preserve">9635</t>
  </si>
  <si>
    <t xml:space="preserve">0083</t>
  </si>
  <si>
    <t xml:space="preserve">CANETA MARCADORA PERMANENTE PARA CD E DVD: ESCRITA FINA NA COR PRETA</t>
  </si>
  <si>
    <t xml:space="preserve">2338</t>
  </si>
  <si>
    <t xml:space="preserve">29317</t>
  </si>
  <si>
    <t xml:space="preserve">0084</t>
  </si>
  <si>
    <t xml:space="preserve">CAPA DE PLÁSTICO PARA CRACHÁ TAMANHO GRANDE COM PRESILHA JACARÉ , SENTIDO HORIZONTAL/VERTICAL 8x12cm: 
</t>
  </si>
  <si>
    <t xml:space="preserve">2339</t>
  </si>
  <si>
    <t xml:space="preserve">24755</t>
  </si>
  <si>
    <t xml:space="preserve">0085</t>
  </si>
  <si>
    <t xml:space="preserve">CAPA PARA DIARIO DE CLASSE: Capa de Diário de Classe em Cartonagem. 
Fechamento feito com elástico preto. 
Tecido amarelo com bolinhas pretas.
Altura: 33.00 cm
Largura: 1.00 cm
Comprimento: 29.00 cm</t>
  </si>
  <si>
    <t xml:space="preserve">2340</t>
  </si>
  <si>
    <t xml:space="preserve">29367</t>
  </si>
  <si>
    <t xml:space="preserve">0086</t>
  </si>
  <si>
    <t xml:space="preserve">CARTOLINA AMARELA: 
</t>
  </si>
  <si>
    <t xml:space="preserve">2341</t>
  </si>
  <si>
    <t xml:space="preserve">29076</t>
  </si>
  <si>
    <t xml:space="preserve">0087</t>
  </si>
  <si>
    <t xml:space="preserve">CARTOLINA AZUL CLARO: 
</t>
  </si>
  <si>
    <t xml:space="preserve">2342</t>
  </si>
  <si>
    <t xml:space="preserve">29081</t>
  </si>
  <si>
    <t xml:space="preserve">0088</t>
  </si>
  <si>
    <t xml:space="preserve">CARTOLINA AZUL MARINHO: 
</t>
  </si>
  <si>
    <t xml:space="preserve">2343</t>
  </si>
  <si>
    <t xml:space="preserve">3393</t>
  </si>
  <si>
    <t xml:space="preserve">0089</t>
  </si>
  <si>
    <t xml:space="preserve">CARTOLINA BRANCA</t>
  </si>
  <si>
    <t xml:space="preserve">2344</t>
  </si>
  <si>
    <t xml:space="preserve">28711</t>
  </si>
  <si>
    <t xml:space="preserve">0090</t>
  </si>
  <si>
    <t xml:space="preserve">CARTOLINA DECORADA - ESTAMPAS VARIADAS: 
</t>
  </si>
  <si>
    <t xml:space="preserve">2345</t>
  </si>
  <si>
    <t xml:space="preserve">29080</t>
  </si>
  <si>
    <t xml:space="preserve">0091</t>
  </si>
  <si>
    <t xml:space="preserve">CARTOLINA LILÁS: 
</t>
  </si>
  <si>
    <t xml:space="preserve">2346</t>
  </si>
  <si>
    <t xml:space="preserve">29077</t>
  </si>
  <si>
    <t xml:space="preserve">0092</t>
  </si>
  <si>
    <t xml:space="preserve">CARTOLINA MARROM: 
</t>
  </si>
  <si>
    <t xml:space="preserve">2347</t>
  </si>
  <si>
    <t xml:space="preserve">29074</t>
  </si>
  <si>
    <t xml:space="preserve">0093</t>
  </si>
  <si>
    <t xml:space="preserve">CARTOLINA PRETA: 
</t>
  </si>
  <si>
    <t xml:space="preserve">2348</t>
  </si>
  <si>
    <t xml:space="preserve">29075</t>
  </si>
  <si>
    <t xml:space="preserve">0094</t>
  </si>
  <si>
    <t xml:space="preserve">CARTOLINA ROSA: 
</t>
  </si>
  <si>
    <t xml:space="preserve">2349</t>
  </si>
  <si>
    <t xml:space="preserve">29078</t>
  </si>
  <si>
    <t xml:space="preserve">0095</t>
  </si>
  <si>
    <t xml:space="preserve">CARTOLINA VERDE: 
</t>
  </si>
  <si>
    <t xml:space="preserve">2350</t>
  </si>
  <si>
    <t xml:space="preserve">29079</t>
  </si>
  <si>
    <t xml:space="preserve">0096</t>
  </si>
  <si>
    <t xml:space="preserve">CARTOLINA VERMELHA: 
</t>
  </si>
  <si>
    <t xml:space="preserve">2351</t>
  </si>
  <si>
    <t xml:space="preserve">18948</t>
  </si>
  <si>
    <t xml:space="preserve">0097</t>
  </si>
  <si>
    <t xml:space="preserve">CAVALETE FLIP-CHART DE MADEIRA</t>
  </si>
  <si>
    <t xml:space="preserve">2352</t>
  </si>
  <si>
    <t xml:space="preserve">19232</t>
  </si>
  <si>
    <t xml:space="preserve">0098</t>
  </si>
  <si>
    <t xml:space="preserve">CD GRAVAVEL,DISCO COMPACTO,700 MB,80 MIN,CD-R,EMBALAGEM PLASTICA INDIVIDUAL.</t>
  </si>
  <si>
    <t xml:space="preserve">2353</t>
  </si>
  <si>
    <t xml:space="preserve">28713</t>
  </si>
  <si>
    <t xml:space="preserve">0099</t>
  </si>
  <si>
    <t xml:space="preserve">CHAPÉU DE ANIVERSÁRIO - PACOTE C/ 10 UNIDADES: 
</t>
  </si>
  <si>
    <t xml:space="preserve">2354</t>
  </si>
  <si>
    <t xml:space="preserve">22239</t>
  </si>
  <si>
    <t xml:space="preserve">0100</t>
  </si>
  <si>
    <t xml:space="preserve">CLIPE NIQUELADO Nº 1/0 FABRICADO COM ARAME DE AÇO COM TRATAMENTO ANTI-FERRUGEM. CAIXA COM NO MÍNIMO 50 UN.</t>
  </si>
  <si>
    <t xml:space="preserve">2355</t>
  </si>
  <si>
    <t xml:space="preserve">22240</t>
  </si>
  <si>
    <t xml:space="preserve">0101</t>
  </si>
  <si>
    <t xml:space="preserve">CLIPE NIQUELADO Nº 2/0 FABRICADO COM ARAME DE AÇO COM TRATAMENTO ANTI-FERRUGEM. CAIXA COM NO MÍNIMO 50 UN.</t>
  </si>
  <si>
    <t xml:space="preserve">2356</t>
  </si>
  <si>
    <t xml:space="preserve">22241</t>
  </si>
  <si>
    <t xml:space="preserve">0102</t>
  </si>
  <si>
    <t xml:space="preserve">CLIPE NIQUELADO Nº 4/0 FABRICADO COM ARAME DE AÇO COM TRATAMENTO ANTI-FERRUGEM. CAIXA COM NO MÍNIMO 50 UN.</t>
  </si>
  <si>
    <t xml:space="preserve">2357</t>
  </si>
  <si>
    <t xml:space="preserve">22242</t>
  </si>
  <si>
    <t xml:space="preserve">0103</t>
  </si>
  <si>
    <t xml:space="preserve">CLIPE NIQUELADO Nº 6/0 FABRICADO COM ARAME DE AÇO COM TRATAMENTO ANTI-FERRUGEM. CAIXA COM NO MÍNIMO 50 UN.</t>
  </si>
  <si>
    <t xml:space="preserve">2358</t>
  </si>
  <si>
    <t xml:space="preserve">9644</t>
  </si>
  <si>
    <t xml:space="preserve">0104</t>
  </si>
  <si>
    <t xml:space="preserve">CLIPES EM METAL GALVANIZADO PARA PAPEL Nº8 (500 GR)</t>
  </si>
  <si>
    <t xml:space="preserve">2359</t>
  </si>
  <si>
    <t xml:space="preserve">33580</t>
  </si>
  <si>
    <t xml:space="preserve">0105</t>
  </si>
  <si>
    <t xml:space="preserve">Clipes para Papel Aço Galvanizado Nº 12/0 7,04cm Cx/105 unidades: 
</t>
  </si>
  <si>
    <t xml:space="preserve">2360</t>
  </si>
  <si>
    <t xml:space="preserve">29025</t>
  </si>
  <si>
    <t xml:space="preserve">0106</t>
  </si>
  <si>
    <t xml:space="preserve">COLA  PANO 100g: 
</t>
  </si>
  <si>
    <t xml:space="preserve">2361</t>
  </si>
  <si>
    <t xml:space="preserve">29026</t>
  </si>
  <si>
    <t xml:space="preserve">0107</t>
  </si>
  <si>
    <t xml:space="preserve">COLA  PANO 500g: 
</t>
  </si>
  <si>
    <t xml:space="preserve">2362</t>
  </si>
  <si>
    <t xml:space="preserve">4087</t>
  </si>
  <si>
    <t xml:space="preserve">0108</t>
  </si>
  <si>
    <t xml:space="preserve">COLA 1000 GRS - NÃO TÓXICA, LAVÁVEL.</t>
  </si>
  <si>
    <t xml:space="preserve">2363</t>
  </si>
  <si>
    <t xml:space="preserve">0461</t>
  </si>
  <si>
    <t xml:space="preserve">0109</t>
  </si>
  <si>
    <t xml:space="preserve">COLA BRANCA 500 GR,COMPOSIÇÃO POLÍMERO DE ACETATO DE POLIVINILA E ADITIVOS, COR BRANCA, APLICAÇÃO COLAGEM DE BLOCOS / GRÁFICA, CARACTERÍSTICAS ADICIONAIS COM BICO APLICADOR / ATÓXICA / LAVÁVEL.: COMPOSIÇÃO POLÍMERO DE ACETATO DE POLIVINILA E ADITIVOS, COR BRANCA, APLICAÇÃO COLAGEM DE BLOCOS / GRÁFICA, CARACTERÍSTICAS ADICIONAIS COM BICO APLICADOR / ATÓXICA / LAVÁVEL.</t>
  </si>
  <si>
    <t xml:space="preserve">2364</t>
  </si>
  <si>
    <t xml:space="preserve">8948</t>
  </si>
  <si>
    <t xml:space="preserve">0110</t>
  </si>
  <si>
    <t xml:space="preserve">COLA BRANCA C/ 40 GRAMAS,COMPOSIÇÃO POLÍMERO DE ACETATO DE POLIVINILA E ADITIVOS, COR BRANCA, APLICAÇÃO COLAGEM DE BLOCOS / GRÁFICA, CARACTERÍSTICAS ADICIONAIS COM BICO APLICADOR / ATÓXICA / LAVÁVEL.: COMPOSIÇÃO POLÍMERO DE ACETATO DE POLIVINILA E ADITIVOS, COR BRANCA, APLICAÇÃO COLAGEM DE BLOCOS / GRÁFICA, CARACTERÍSTICAS ADICIONAIS COM BICO APLICADOR / ATÓXICA / LAVÁVEL.</t>
  </si>
  <si>
    <t xml:space="preserve">2365</t>
  </si>
  <si>
    <t xml:space="preserve">30968</t>
  </si>
  <si>
    <t xml:space="preserve">0111</t>
  </si>
  <si>
    <t xml:space="preserve">COLA BRANCA PARA BISCUIT CASCOREX 500G: 
</t>
  </si>
  <si>
    <t xml:space="preserve">2366</t>
  </si>
  <si>
    <t xml:space="preserve">29024</t>
  </si>
  <si>
    <t xml:space="preserve">0112</t>
  </si>
  <si>
    <t xml:space="preserve">COLA DE ISOPOR 40g: 
</t>
  </si>
  <si>
    <t xml:space="preserve">2367</t>
  </si>
  <si>
    <t xml:space="preserve">29023</t>
  </si>
  <si>
    <t xml:space="preserve">0113</t>
  </si>
  <si>
    <t xml:space="preserve">COLA DE ISOPOR 450g: 
</t>
  </si>
  <si>
    <t xml:space="preserve">2368</t>
  </si>
  <si>
    <t xml:space="preserve">22352</t>
  </si>
  <si>
    <t xml:space="preserve">0114</t>
  </si>
  <si>
    <t xml:space="preserve">COLA EM BASTAO COM 10 GRAMAS</t>
  </si>
  <si>
    <t xml:space="preserve">2369</t>
  </si>
  <si>
    <t xml:space="preserve">38126</t>
  </si>
  <si>
    <t xml:space="preserve">0115</t>
  </si>
  <si>
    <t xml:space="preserve">COLA GLITER 35 GR - CORES VARIADAS LAVAVEL NÃO TÓXICA TIPO LIQUIDO</t>
  </si>
  <si>
    <t xml:space="preserve">2370</t>
  </si>
  <si>
    <t xml:space="preserve">29200</t>
  </si>
  <si>
    <t xml:space="preserve">0116</t>
  </si>
  <si>
    <t xml:space="preserve">Cola Instantânea Tekbond 793 100g - Aplicação: Adere diversos tipos de materiais, como compostos de borracha, Epdm, borracha nitrílica, neoprene, Eva e Viton.</t>
  </si>
  <si>
    <t xml:space="preserve">FRASCO</t>
  </si>
  <si>
    <t xml:space="preserve">2371</t>
  </si>
  <si>
    <t xml:space="preserve">29027</t>
  </si>
  <si>
    <t xml:space="preserve">0117</t>
  </si>
  <si>
    <t xml:space="preserve">Cola Pano Glitter 100 ml: 
</t>
  </si>
  <si>
    <t xml:space="preserve">2372</t>
  </si>
  <si>
    <t xml:space="preserve">30974</t>
  </si>
  <si>
    <t xml:space="preserve">0118</t>
  </si>
  <si>
    <t xml:space="preserve">COLA PVA BRANCA PARA ARTESANATO 500G: 
</t>
  </si>
  <si>
    <t xml:space="preserve">2373</t>
  </si>
  <si>
    <t xml:space="preserve">29032</t>
  </si>
  <si>
    <t xml:space="preserve">0119</t>
  </si>
  <si>
    <t xml:space="preserve">Cola Universal 51g: 
</t>
  </si>
  <si>
    <t xml:space="preserve">2374</t>
  </si>
  <si>
    <t xml:space="preserve">29029</t>
  </si>
  <si>
    <t xml:space="preserve">0120</t>
  </si>
  <si>
    <t xml:space="preserve">Cola Universal Multi Uso para Artesanato 90ml: 
</t>
  </si>
  <si>
    <t xml:space="preserve">2375</t>
  </si>
  <si>
    <t xml:space="preserve">3313</t>
  </si>
  <si>
    <t xml:space="preserve">0121</t>
  </si>
  <si>
    <t xml:space="preserve">COMPASSO</t>
  </si>
  <si>
    <t xml:space="preserve">UNID.</t>
  </si>
  <si>
    <t xml:space="preserve">2376</t>
  </si>
  <si>
    <t xml:space="preserve">0540</t>
  </si>
  <si>
    <t xml:space="preserve">0122</t>
  </si>
  <si>
    <t xml:space="preserve">CORRETIVO LÍQUIDO 18 ML A BASE DE ÁGUA: DE 1º QUALIDADE</t>
  </si>
  <si>
    <t xml:space="preserve">2377</t>
  </si>
  <si>
    <t xml:space="preserve">7755</t>
  </si>
  <si>
    <t xml:space="preserve">0123</t>
  </si>
  <si>
    <t xml:space="preserve">CORTADORES P/ ARTESANATO EM BISCUIT</t>
  </si>
  <si>
    <t xml:space="preserve">UN</t>
  </si>
  <si>
    <t xml:space="preserve">2378</t>
  </si>
  <si>
    <t xml:space="preserve">24733</t>
  </si>
  <si>
    <t xml:space="preserve">0124</t>
  </si>
  <si>
    <t xml:space="preserve">E.V.A PRETO: emborrachado, lavável, atóxica e de textura
homogênea. Medindo aproximadamente 60cmx40cmx2mm.
Pacote com 10 unidades.</t>
  </si>
  <si>
    <t xml:space="preserve">2379</t>
  </si>
  <si>
    <t xml:space="preserve">3883</t>
  </si>
  <si>
    <t xml:space="preserve">0125</t>
  </si>
  <si>
    <t xml:space="preserve">E.V.A ROSA: emborrachado, lavável, atóxica e de textura
homogênea. Medindo aproximadamente 60cmx40cmx2mm.
Pacote com 10 unidades.</t>
  </si>
  <si>
    <t xml:space="preserve">2380</t>
  </si>
  <si>
    <t xml:space="preserve">3880</t>
  </si>
  <si>
    <t xml:space="preserve">0126</t>
  </si>
  <si>
    <t xml:space="preserve">E.V.A VERMELHO: emborrachado, lavável, atóxica e de textura
homogênea. Medindo aproximadamente 60cmx40cmx2mm.
Pacote com 10 unidades.</t>
  </si>
  <si>
    <t xml:space="preserve">2381</t>
  </si>
  <si>
    <t xml:space="preserve">29051</t>
  </si>
  <si>
    <t xml:space="preserve">0127</t>
  </si>
  <si>
    <t xml:space="preserve">E.V.A AZUL CLARO: 
</t>
  </si>
  <si>
    <t xml:space="preserve">2382</t>
  </si>
  <si>
    <t xml:space="preserve">29050</t>
  </si>
  <si>
    <t xml:space="preserve">0128</t>
  </si>
  <si>
    <t xml:space="preserve">E.V.A AZUL ESCURO: 
</t>
  </si>
  <si>
    <t xml:space="preserve">2383</t>
  </si>
  <si>
    <t xml:space="preserve">24731</t>
  </si>
  <si>
    <t xml:space="preserve">0129</t>
  </si>
  <si>
    <t xml:space="preserve">E.V.A BEGE</t>
  </si>
  <si>
    <t xml:space="preserve">2384</t>
  </si>
  <si>
    <t xml:space="preserve">29049</t>
  </si>
  <si>
    <t xml:space="preserve">0130</t>
  </si>
  <si>
    <t xml:space="preserve">E.V.A CINZA: 
</t>
  </si>
  <si>
    <t xml:space="preserve">2385</t>
  </si>
  <si>
    <t xml:space="preserve">29048</t>
  </si>
  <si>
    <t xml:space="preserve">0131</t>
  </si>
  <si>
    <t xml:space="preserve">E.V.A COM GLITER: 
</t>
  </si>
  <si>
    <t xml:space="preserve">2386</t>
  </si>
  <si>
    <t xml:space="preserve">3884</t>
  </si>
  <si>
    <t xml:space="preserve">0132</t>
  </si>
  <si>
    <t xml:space="preserve">E.V.A ESTAMPADO</t>
  </si>
  <si>
    <t xml:space="preserve">2387</t>
  </si>
  <si>
    <t xml:space="preserve">24736</t>
  </si>
  <si>
    <t xml:space="preserve">0133</t>
  </si>
  <si>
    <t xml:space="preserve">E.V.A MARROM</t>
  </si>
  <si>
    <t xml:space="preserve">2388</t>
  </si>
  <si>
    <t xml:space="preserve">29058</t>
  </si>
  <si>
    <t xml:space="preserve">0134</t>
  </si>
  <si>
    <t xml:space="preserve">E.V.A ROSA BEBÊ: 
</t>
  </si>
  <si>
    <t xml:space="preserve">2389</t>
  </si>
  <si>
    <t xml:space="preserve">29055</t>
  </si>
  <si>
    <t xml:space="preserve">0135</t>
  </si>
  <si>
    <t xml:space="preserve">E.V.A ROXO: 
</t>
  </si>
  <si>
    <t xml:space="preserve">2390</t>
  </si>
  <si>
    <t xml:space="preserve">29056</t>
  </si>
  <si>
    <t xml:space="preserve">0136</t>
  </si>
  <si>
    <t xml:space="preserve">E.V.A SALMÃO: 
</t>
  </si>
  <si>
    <t xml:space="preserve">2391</t>
  </si>
  <si>
    <t xml:space="preserve">29057</t>
  </si>
  <si>
    <t xml:space="preserve">0137</t>
  </si>
  <si>
    <t xml:space="preserve">E.V.A VERDE MUSGO: 
</t>
  </si>
  <si>
    <t xml:space="preserve">2392</t>
  </si>
  <si>
    <t xml:space="preserve">21092</t>
  </si>
  <si>
    <t xml:space="preserve">0138</t>
  </si>
  <si>
    <t xml:space="preserve">E.V.A AMARELO: emborrachado, lavável, atóxica e de textura
homogênea. Medindo aproximadamente 60cmx40cmx2mm.
Pacote com 10 unidades.</t>
  </si>
  <si>
    <t xml:space="preserve">2393</t>
  </si>
  <si>
    <t xml:space="preserve">3878</t>
  </si>
  <si>
    <t xml:space="preserve">0139</t>
  </si>
  <si>
    <t xml:space="preserve">E.V.A VERDE: emborrachado, lavável, atóxica e de textura
homogênea. Medindo aproximadamente 60cmx40cmx2mm.
Pacote com 10 unidades.</t>
  </si>
  <si>
    <t xml:space="preserve">2394</t>
  </si>
  <si>
    <t xml:space="preserve">38127</t>
  </si>
  <si>
    <t xml:space="preserve">0140</t>
  </si>
  <si>
    <t xml:space="preserve">Elástico amarelo para amarrar dinheiro 50 gramas - Pacote com 60 unidades</t>
  </si>
  <si>
    <t xml:space="preserve">2395</t>
  </si>
  <si>
    <t xml:space="preserve">29043</t>
  </si>
  <si>
    <t xml:space="preserve">0141</t>
  </si>
  <si>
    <t xml:space="preserve">ENFEITES PARA ÁRVORE DE NATAL - Conteúdo da embalagem: bola enfeite para a árvore de natal pendente 7cm 70mm 30 peças: 
</t>
  </si>
  <si>
    <t xml:space="preserve">Conjunto</t>
  </si>
  <si>
    <t xml:space="preserve">2396</t>
  </si>
  <si>
    <t xml:space="preserve">9649</t>
  </si>
  <si>
    <t xml:space="preserve">0142</t>
  </si>
  <si>
    <t xml:space="preserve">ENVELOPE  BRANCO TAM. A4</t>
  </si>
  <si>
    <t xml:space="preserve">2397</t>
  </si>
  <si>
    <t xml:space="preserve">10141</t>
  </si>
  <si>
    <t xml:space="preserve">0143</t>
  </si>
  <si>
    <t xml:space="preserve">ENVELOPE 24X34 PARDO</t>
  </si>
  <si>
    <t xml:space="preserve">2398</t>
  </si>
  <si>
    <t xml:space="preserve">14416</t>
  </si>
  <si>
    <t xml:space="preserve">0144</t>
  </si>
  <si>
    <t xml:space="preserve">ENVELOPE AMARELO 18X24</t>
  </si>
  <si>
    <t xml:space="preserve">2399</t>
  </si>
  <si>
    <t xml:space="preserve">14417</t>
  </si>
  <si>
    <t xml:space="preserve">0145</t>
  </si>
  <si>
    <t xml:space="preserve">ENVELOPE AMARELO 22X32</t>
  </si>
  <si>
    <t xml:space="preserve">2400</t>
  </si>
  <si>
    <t xml:space="preserve">14418</t>
  </si>
  <si>
    <t xml:space="preserve">0146</t>
  </si>
  <si>
    <t xml:space="preserve">ENVELOPE AMARELO 26X36</t>
  </si>
  <si>
    <t xml:space="preserve">2401</t>
  </si>
  <si>
    <t xml:space="preserve">14419</t>
  </si>
  <si>
    <t xml:space="preserve">0147</t>
  </si>
  <si>
    <t xml:space="preserve">ENVELOPE AMARELO 30X40</t>
  </si>
  <si>
    <t xml:space="preserve">2402</t>
  </si>
  <si>
    <t xml:space="preserve">0544</t>
  </si>
  <si>
    <t xml:space="preserve">0148</t>
  </si>
  <si>
    <t xml:space="preserve">ENVELOPE BRANCO TIPO SACO 30CMX40CM SEM TIMBRE</t>
  </si>
  <si>
    <t xml:space="preserve">2403</t>
  </si>
  <si>
    <t xml:space="preserve">4030</t>
  </si>
  <si>
    <t xml:space="preserve">0149</t>
  </si>
  <si>
    <t xml:space="preserve">ENVELOPE PARDO 36X26</t>
  </si>
  <si>
    <t xml:space="preserve">2404</t>
  </si>
  <si>
    <t xml:space="preserve">29047</t>
  </si>
  <si>
    <t xml:space="preserve">0150</t>
  </si>
  <si>
    <t xml:space="preserve">ENVELOPE PARDO TAMANHO A4: 
</t>
  </si>
  <si>
    <t xml:space="preserve">2405</t>
  </si>
  <si>
    <t xml:space="preserve">30969</t>
  </si>
  <si>
    <t xml:space="preserve">0151</t>
  </si>
  <si>
    <t xml:space="preserve">ESTÊNCIL PARA DECOUPAGE TEMAS VARIADOS: 
</t>
  </si>
  <si>
    <t xml:space="preserve">2406</t>
  </si>
  <si>
    <t xml:space="preserve">9652</t>
  </si>
  <si>
    <t xml:space="preserve">0152</t>
  </si>
  <si>
    <t xml:space="preserve">ESTILETE EM PLASTICO RIGIDO 15 CM LAMINA LARGA: Estilete multiuso;Com corpo plástico; Acompanha 1 lâmina; Comprimento 6 (150 mm); Lâmina: 18 mm; Peso: 0,1 kg.</t>
  </si>
  <si>
    <t xml:space="preserve">2407</t>
  </si>
  <si>
    <t xml:space="preserve">29185</t>
  </si>
  <si>
    <t xml:space="preserve">0153</t>
  </si>
  <si>
    <t xml:space="preserve">ESTOJO ESCOLAR SIMPLES COM ZÍPER , cores variadas  -  Desenvolvido através de matéria-prima resistente     Ideal para colocar seus acessórios escolares     Uma divisórias     Feito em poliéster tactel</t>
  </si>
  <si>
    <t xml:space="preserve">2408</t>
  </si>
  <si>
    <t xml:space="preserve">19240</t>
  </si>
  <si>
    <t xml:space="preserve">0154</t>
  </si>
  <si>
    <t xml:space="preserve">ETIQUETA AUTO-ADESIVA 14 ETIQUETAS/FOLHA - TAMANHO DA ETIQUETA 38,10 X 99,10 MM CAIXA COM 100 FOLHAS.</t>
  </si>
  <si>
    <t xml:space="preserve">2409</t>
  </si>
  <si>
    <t xml:space="preserve">0627</t>
  </si>
  <si>
    <t xml:space="preserve">0155</t>
  </si>
  <si>
    <t xml:space="preserve">EXTRATOR P/ GRAMPOS TIPO ESPÁTULA - AÇO</t>
  </si>
  <si>
    <t xml:space="preserve">2410</t>
  </si>
  <si>
    <t xml:space="preserve">29044</t>
  </si>
  <si>
    <t xml:space="preserve">0156</t>
  </si>
  <si>
    <t xml:space="preserve">Festão verde nevado decoração, com 2 metros cada e 5 cm de diâmetro. Feito em plástico. São 15 festão com 2 metros cada totalizando 30 metros!: 
</t>
  </si>
  <si>
    <t xml:space="preserve">Kit</t>
  </si>
  <si>
    <t xml:space="preserve">2411</t>
  </si>
  <si>
    <t xml:space="preserve">29198</t>
  </si>
  <si>
    <t xml:space="preserve">0157</t>
  </si>
  <si>
    <t xml:space="preserve">Fio de Sisal 1 kilo 2,7mm - DIVERSAS TONALIDADES: 
</t>
  </si>
  <si>
    <t xml:space="preserve">Kilo</t>
  </si>
  <si>
    <t xml:space="preserve">2412</t>
  </si>
  <si>
    <t xml:space="preserve">29197</t>
  </si>
  <si>
    <t xml:space="preserve">0158</t>
  </si>
  <si>
    <t xml:space="preserve">Fio Sisal F 300 (rolo Com +-900/1 Kg) -  Artesanato e Decoração: Bolsas, esteiras, tapetes, porta joia, cadeiras, descansa prato, jogo americano, entre outros: 
</t>
  </si>
  <si>
    <t xml:space="preserve">2413</t>
  </si>
  <si>
    <t xml:space="preserve">0539</t>
  </si>
  <si>
    <t xml:space="preserve">0159</t>
  </si>
  <si>
    <t xml:space="preserve">FITA ADESIVA 48MM TRANSPARENTE</t>
  </si>
  <si>
    <t xml:space="preserve">2414</t>
  </si>
  <si>
    <t xml:space="preserve">14427</t>
  </si>
  <si>
    <t xml:space="preserve">0160</t>
  </si>
  <si>
    <t xml:space="preserve">FITA ADESIVA COLORIDOS - CORES VARIADAS,GRANDE</t>
  </si>
  <si>
    <t xml:space="preserve">2415</t>
  </si>
  <si>
    <t xml:space="preserve">0258</t>
  </si>
  <si>
    <t xml:space="preserve">0161</t>
  </si>
  <si>
    <t xml:space="preserve">FITA ADESIVA COLORIDOS - CORES VARIADAS,PEQUENA</t>
  </si>
  <si>
    <t xml:space="preserve">2416</t>
  </si>
  <si>
    <t xml:space="preserve">0247</t>
  </si>
  <si>
    <t xml:space="preserve">0162</t>
  </si>
  <si>
    <t xml:space="preserve">FITA ADESIVA DUREX 25X50M</t>
  </si>
  <si>
    <t xml:space="preserve">2417</t>
  </si>
  <si>
    <t xml:space="preserve">14428</t>
  </si>
  <si>
    <t xml:space="preserve">0163</t>
  </si>
  <si>
    <t xml:space="preserve">FITA ADESIVA KRAFT 19X50,BRANCA</t>
  </si>
  <si>
    <t xml:space="preserve">2418</t>
  </si>
  <si>
    <t xml:space="preserve">9467</t>
  </si>
  <si>
    <t xml:space="preserve">0164</t>
  </si>
  <si>
    <t xml:space="preserve">FITA ADESIVA KRAFT 19X50,PARDA: material do dorso: papel kraft liso; material do adesivo:
resina e borracha; cor: parda; largura: 19 mm; comprimento: 50 m; unidade de
fornecimento: pacote 10 un. 1ª Qualidade.</t>
  </si>
  <si>
    <t xml:space="preserve">2419</t>
  </si>
  <si>
    <t xml:space="preserve">SIM</t>
  </si>
  <si>
    <t xml:space="preserve">10135</t>
  </si>
  <si>
    <t xml:space="preserve">0165</t>
  </si>
  <si>
    <t xml:space="preserve">FITA CREPE 19X50MT,MATERIAL CREPE, TIPO GOMADA,  APLICAÇÃO MULTIUSO: BRANCA</t>
  </si>
  <si>
    <t xml:space="preserve">RL</t>
  </si>
  <si>
    <t xml:space="preserve">2420</t>
  </si>
  <si>
    <t xml:space="preserve">3489</t>
  </si>
  <si>
    <t xml:space="preserve">0166</t>
  </si>
  <si>
    <t xml:space="preserve">FITA CREPE MEDINDO 50MM X 50M: TUBETE INDICADO MARCA DO FABRICANTE E VALIDADE DO PRODUTO EMBALAGEM COM DADOS DE IDENTIFICAÇAO DO PRODUTO</t>
  </si>
  <si>
    <t xml:space="preserve">2421</t>
  </si>
  <si>
    <t xml:space="preserve">19244</t>
  </si>
  <si>
    <t xml:space="preserve">0167</t>
  </si>
  <si>
    <t xml:space="preserve">FITA DUREX COLORIDO 12MM X 10MTS</t>
  </si>
  <si>
    <t xml:space="preserve">2422</t>
  </si>
  <si>
    <t xml:space="preserve">9661</t>
  </si>
  <si>
    <t xml:space="preserve">0168</t>
  </si>
  <si>
    <t xml:space="preserve">GIZ BRANCO COMPOSTO DE AGUA E GESSO C/ 64 PA PARA APLICAÇAO EM QUADRO NEGRO: ATOXICO , ANTIALERGICO</t>
  </si>
  <si>
    <t xml:space="preserve">2423</t>
  </si>
  <si>
    <t xml:space="preserve">19246</t>
  </si>
  <si>
    <t xml:space="preserve">0169</t>
  </si>
  <si>
    <t xml:space="preserve">GIZ COLORIDO PARA QUADRO NEGRO NAO TOXICO,ANTIALERGICO,ACONDICIONADOS EM CAIXA COM 64 TUBOS,MEDINDO APROXIMADAMENTE 12X70 MM</t>
  </si>
  <si>
    <t xml:space="preserve">2424</t>
  </si>
  <si>
    <t xml:space="preserve">38128</t>
  </si>
  <si>
    <t xml:space="preserve">0170</t>
  </si>
  <si>
    <t xml:space="preserve">GLITTER CORES DIVERSAS 250 GRAMAS</t>
  </si>
  <si>
    <t xml:space="preserve">2425</t>
  </si>
  <si>
    <t xml:space="preserve">0514</t>
  </si>
  <si>
    <t xml:space="preserve">0171</t>
  </si>
  <si>
    <t xml:space="preserve">GLITER CORES DIVERSAS 500 GRAMAS</t>
  </si>
  <si>
    <t xml:space="preserve">2426</t>
  </si>
  <si>
    <t xml:space="preserve">19248</t>
  </si>
  <si>
    <t xml:space="preserve">0172</t>
  </si>
  <si>
    <t xml:space="preserve">GLITER GROSSO EM FORMATO PO GROSSO RESPLANDECENTE - 12 CORES DIFERENTES - OTIMO PARA DECORAÇAO - PODE SER MISTURADO AO GEL -PODE SER USADO NO ROSTO</t>
  </si>
  <si>
    <t xml:space="preserve">2427</t>
  </si>
  <si>
    <t xml:space="preserve">29071</t>
  </si>
  <si>
    <t xml:space="preserve">0173</t>
  </si>
  <si>
    <t xml:space="preserve">GLOBO BINGO SORTEIO CROMADO - GLOBO PROFISSIONAL  TABELA EM MDF  ASTE E GLOBO DE AÇO.  GLOBO 75 PEDRAS.: 
</t>
  </si>
  <si>
    <t xml:space="preserve">2428</t>
  </si>
  <si>
    <t xml:space="preserve">19249</t>
  </si>
  <si>
    <t xml:space="preserve">0174</t>
  </si>
  <si>
    <t xml:space="preserve">GLOBO TERRESTRE MULTIMAPAS 600 X 600</t>
  </si>
  <si>
    <t xml:space="preserve">2429</t>
  </si>
  <si>
    <t xml:space="preserve">14667</t>
  </si>
  <si>
    <t xml:space="preserve">0175</t>
  </si>
  <si>
    <t xml:space="preserve">GRAMPEADOR GRANDE,METALICO, CAP 210FLS, PARA GRAMPOS 23/6,23/8,23/10,23/13,23/17,23/20,23/23,COM AJUSTE DE PROFUNDIDADE.</t>
  </si>
  <si>
    <t xml:space="preserve">2430</t>
  </si>
  <si>
    <t xml:space="preserve">29103</t>
  </si>
  <si>
    <t xml:space="preserve">0176</t>
  </si>
  <si>
    <t xml:space="preserve">GRAMPEADOR MINI PARA 12 FOLHAS  -Com Extrator De Grampos Integrado resistente Comprimento: 5,8 Centímetros Distância Máxima Da Entrada Do Papel: 25 Milímetros Resistente Base Plástica grampeia Até 12 Folhas Grampos Compatíveis: 24/6 E 26/6 base 5,8cm: 
</t>
  </si>
  <si>
    <t xml:space="preserve">2431</t>
  </si>
  <si>
    <t xml:space="preserve">0553</t>
  </si>
  <si>
    <t xml:space="preserve">0177</t>
  </si>
  <si>
    <t xml:space="preserve">GRAMPO PARA GRAMPEADOR-EM AÇO GALVANIZADO,  TAMANHO 9/8 A 9/14 SEM REBARBA DE CORTE E/ OU EXCESSO DE COLA,CAIXA COM 1000 UNID</t>
  </si>
  <si>
    <t xml:space="preserve">2432</t>
  </si>
  <si>
    <t xml:space="preserve">0652</t>
  </si>
  <si>
    <t xml:space="preserve">0178</t>
  </si>
  <si>
    <t xml:space="preserve">GRAMPO PARA GRAMPEADOR - EM AÇO GALVANIZADO,TAMANHO 26/6, SEM REBARBA DE CORTE E/ OU EXCESSO DE CO COLA, CAIXA COM 5.000 UNIDADES,</t>
  </si>
  <si>
    <t xml:space="preserve">2433</t>
  </si>
  <si>
    <t xml:space="preserve">0670</t>
  </si>
  <si>
    <t xml:space="preserve">0179</t>
  </si>
  <si>
    <t xml:space="preserve">GRAMPO PARA GRAMPEADOR 23/13 CAIXA: C/ 1000 UNID</t>
  </si>
  <si>
    <t xml:space="preserve">2434</t>
  </si>
  <si>
    <t xml:space="preserve">0554</t>
  </si>
  <si>
    <t xml:space="preserve">0180</t>
  </si>
  <si>
    <t xml:space="preserve">GRAMPO TRILHO PLÁSTICO COR BRANCA 80 MM C/ 50UNIDADES: CAIXA /50UNID</t>
  </si>
  <si>
    <t xml:space="preserve">2435</t>
  </si>
  <si>
    <t xml:space="preserve">38129</t>
  </si>
  <si>
    <t xml:space="preserve">0181</t>
  </si>
  <si>
    <t xml:space="preserve">GRAMPO TRILHO PLÁSTICO ESTENDIDO TRANSPARENTE - PACOTE COM 50 UNIDADES, INJETADO EM PLÁSTICO POLIPROPILENO, DIMENSÕES 300 MM X 9 MM X 112 MM</t>
  </si>
  <si>
    <t xml:space="preserve">2436</t>
  </si>
  <si>
    <t xml:space="preserve">0666</t>
  </si>
  <si>
    <t xml:space="preserve">0182</t>
  </si>
  <si>
    <t xml:space="preserve">HIDROCOR  PONTA FINA  VARIAS CORES C/ 12 UND</t>
  </si>
  <si>
    <t xml:space="preserve">2437</t>
  </si>
  <si>
    <t xml:space="preserve">29033</t>
  </si>
  <si>
    <t xml:space="preserve">0183</t>
  </si>
  <si>
    <t xml:space="preserve">HIDROCOR . ESTOJO COM 12 CORES. Cores das canetinhas: Rosa Claro, Rosa, Vermelho, Laranja, Verde Claro, Verde, Azul, Azul Escuro. Violeta, Marrom, Preto. Material/Composição: RESINA TERMOPLÁSTICA, PONTA DE FIBRA, TINTA À BASE DE ÀGUA, CORANTES E UMECTANTES</t>
  </si>
  <si>
    <t xml:space="preserve">2438</t>
  </si>
  <si>
    <t xml:space="preserve">29035</t>
  </si>
  <si>
    <t xml:space="preserve">0184</t>
  </si>
  <si>
    <t xml:space="preserve">HIDROCOR.ESTOJO COM 24 CORES. Tinta lavável na maioria dos tecidos.  Material/Composição: RESINA TERMOPLÁSTICA, ÁGUA, CORANTES, PONTA E PAVIO DE POLIÉSTER Medidas aprox. do produto (AxLxP) cm:15 X 12 X 2: 
</t>
  </si>
  <si>
    <t xml:space="preserve">2439</t>
  </si>
  <si>
    <t xml:space="preserve">19252</t>
  </si>
  <si>
    <t xml:space="preserve">0185</t>
  </si>
  <si>
    <t xml:space="preserve">HISTORICO ESCOLAR PARA DADOS DOS ALUNOS DE 6º AO 9º ANO</t>
  </si>
  <si>
    <t xml:space="preserve">2440</t>
  </si>
  <si>
    <t xml:space="preserve">19251</t>
  </si>
  <si>
    <t xml:space="preserve">0186</t>
  </si>
  <si>
    <t xml:space="preserve">HISTORICO ESCOLAR PARA DADOS DOS ALUNOS DE 1º AO 5º ANO</t>
  </si>
  <si>
    <t xml:space="preserve">2441</t>
  </si>
  <si>
    <t xml:space="preserve">18942</t>
  </si>
  <si>
    <t xml:space="preserve">0187</t>
  </si>
  <si>
    <t xml:space="preserve">JACARE PARA CRACHA</t>
  </si>
  <si>
    <t xml:space="preserve">2442</t>
  </si>
  <si>
    <t xml:space="preserve">15069</t>
  </si>
  <si>
    <t xml:space="preserve">0188</t>
  </si>
  <si>
    <t xml:space="preserve">JOGO DE ALFABETO MOVEL DE MADEIRA</t>
  </si>
  <si>
    <t xml:space="preserve">2443</t>
  </si>
  <si>
    <t xml:space="preserve">15068</t>
  </si>
  <si>
    <t xml:space="preserve">0189</t>
  </si>
  <si>
    <t xml:space="preserve">JOGO DE ALFABETO MOVEL E.V.A</t>
  </si>
  <si>
    <t xml:space="preserve">2444</t>
  </si>
  <si>
    <t xml:space="preserve">14806</t>
  </si>
  <si>
    <t xml:space="preserve">0190</t>
  </si>
  <si>
    <t xml:space="preserve">JOGO DE BARALHO</t>
  </si>
  <si>
    <t xml:space="preserve">2445</t>
  </si>
  <si>
    <t xml:space="preserve">14808</t>
  </si>
  <si>
    <t xml:space="preserve">0191</t>
  </si>
  <si>
    <t xml:space="preserve">JOGO DE LUDO: Em Papelao, Medindo 31cm x 31cm x 4cm; Pecas Em Plastico, Dado, Estojo Apropriado, Com Certificado Inmetro (material Atoxico);</t>
  </si>
  <si>
    <t xml:space="preserve">2446</t>
  </si>
  <si>
    <t xml:space="preserve">19254</t>
  </si>
  <si>
    <t xml:space="preserve">0192</t>
  </si>
  <si>
    <t xml:space="preserve">JOGO DE MEMORIA - CONJUNTO COM 40 PEÇAS , CAIXA EM MADEIRA,DIMENSOES 22X12X3,5 CM,COM JOGOS ABAIXO DISCRIMINADOS:: NUMERO DE 1 A 20: ANIMAIS , BRINQUEDOS , FRUTAS E HORTALIÇAS, PORTUGUES / INGLES; ANIMAIS E FILHOTES</t>
  </si>
  <si>
    <t xml:space="preserve">2447</t>
  </si>
  <si>
    <t xml:space="preserve">14809</t>
  </si>
  <si>
    <t xml:space="preserve">0193</t>
  </si>
  <si>
    <t xml:space="preserve">JOGO DE PALITO</t>
  </si>
  <si>
    <t xml:space="preserve">2448</t>
  </si>
  <si>
    <t xml:space="preserve">19255</t>
  </si>
  <si>
    <t xml:space="preserve">0194</t>
  </si>
  <si>
    <t xml:space="preserve">JOGO DE XADREZ COMPLETO TABULEIRO EM NAPA,MEDINDO 43 CM X 43 CM , AS CASAS 5X5, COM LETRAS E NUMEROS NAS BORDAS,NA COR BRANCO E VERDE,: CONTENDO 32 PEÇAS EM POLIESTIRENO DE ALTO IMPACTO,REI 9 CM,PEOES 5 CM</t>
  </si>
  <si>
    <t xml:space="preserve">2449</t>
  </si>
  <si>
    <t xml:space="preserve">14812</t>
  </si>
  <si>
    <t xml:space="preserve">0195</t>
  </si>
  <si>
    <t xml:space="preserve">JOGO DOMINO</t>
  </si>
  <si>
    <t xml:space="preserve">2450</t>
  </si>
  <si>
    <t xml:space="preserve">29046</t>
  </si>
  <si>
    <t xml:space="preserve">0196</t>
  </si>
  <si>
    <t xml:space="preserve">Kit de bolas/enfeites para árvore de natal, bolas com 7cm ou 70mm• quantidade: 60 unidades• diâmetro: 70mm ou 7cm • Cores variadas: 
</t>
  </si>
  <si>
    <t xml:space="preserve">2451</t>
  </si>
  <si>
    <t xml:space="preserve">29223</t>
  </si>
  <si>
    <t xml:space="preserve">0197</t>
  </si>
  <si>
    <t xml:space="preserve">KIT DE PINCEL PARA PINTURA FACIAL - 12 PEÇAS - PARA PINTURA EM CRIANÇAS E ADULTOS: 
</t>
  </si>
  <si>
    <t xml:space="preserve">2452</t>
  </si>
  <si>
    <t xml:space="preserve">29220</t>
  </si>
  <si>
    <t xml:space="preserve">0198</t>
  </si>
  <si>
    <t xml:space="preserve">KIT DE TINTA FACIAL- CORES SORTIDAS - Tinta Líquida 12x15ml - traz fórmulas à base d’água feitas exclusivamente para pele. Possuem secagem rápida e fácil remoção - só a água e o sabonete já são suficientes.  pintura facial e corporal  com segurança: 
</t>
  </si>
  <si>
    <t xml:space="preserve">2453</t>
  </si>
  <si>
    <t xml:space="preserve">19258</t>
  </si>
  <si>
    <t xml:space="preserve">0199</t>
  </si>
  <si>
    <t xml:space="preserve">KIT JOGOS 4 EM 1 ( DAMA ,TRILHA ,LUDO,DOMINO) CAIXA EM MADEIRA DIMENSAO 26X26X5CM</t>
  </si>
  <si>
    <t xml:space="preserve">2454</t>
  </si>
  <si>
    <t xml:space="preserve">3740</t>
  </si>
  <si>
    <t xml:space="preserve">0200</t>
  </si>
  <si>
    <t xml:space="preserve">LANTEJOULA - CORES VARIADAS</t>
  </si>
  <si>
    <t xml:space="preserve">VIDROS</t>
  </si>
  <si>
    <t xml:space="preserve">2455</t>
  </si>
  <si>
    <t xml:space="preserve">30971</t>
  </si>
  <si>
    <t xml:space="preserve">0201</t>
  </si>
  <si>
    <t xml:space="preserve">LAPIS 6B: 
</t>
  </si>
  <si>
    <t xml:space="preserve">2456</t>
  </si>
  <si>
    <t xml:space="preserve">0266</t>
  </si>
  <si>
    <t xml:space="preserve">0202</t>
  </si>
  <si>
    <t xml:space="preserve">LAPIS Nº02 PRETO CX COM 144 UNID: TIPO HB SEM BORRACHA APONTADO</t>
  </si>
  <si>
    <t xml:space="preserve">2457</t>
  </si>
  <si>
    <t xml:space="preserve">14683</t>
  </si>
  <si>
    <t xml:space="preserve">0203</t>
  </si>
  <si>
    <t xml:space="preserve">LETRAS DO ALFABETO EM MATERIAL MADEIRA,TAM.6CMX3CM,COLORIDO.</t>
  </si>
  <si>
    <t xml:space="preserve">2458</t>
  </si>
  <si>
    <t xml:space="preserve">29072</t>
  </si>
  <si>
    <t xml:space="preserve">0204</t>
  </si>
  <si>
    <t xml:space="preserve">Limpador Quadro Branco 500 ml - Remove Manchas Cria Película Proteção, remove tinta de caneta permanente sem danificar a lousa.Limpa Quadro Branco e telas de projeção remove manchas e deixa película de proteção.</t>
  </si>
  <si>
    <t xml:space="preserve">2459</t>
  </si>
  <si>
    <t xml:space="preserve">29186</t>
  </si>
  <si>
    <t xml:space="preserve">0205</t>
  </si>
  <si>
    <t xml:space="preserve">LIVRO DA SECRETARIA - ENSINO FUNDAMENTAL</t>
  </si>
  <si>
    <t xml:space="preserve">2460</t>
  </si>
  <si>
    <t xml:space="preserve">9436</t>
  </si>
  <si>
    <t xml:space="preserve">0206</t>
  </si>
  <si>
    <t xml:space="preserve">LIVRO DE  TRANSFERENCIA  EXPEDIDAS E RECEBIDAS: CAPA DURA</t>
  </si>
  <si>
    <t xml:space="preserve">2461</t>
  </si>
  <si>
    <t xml:space="preserve">0674</t>
  </si>
  <si>
    <t xml:space="preserve">0207</t>
  </si>
  <si>
    <t xml:space="preserve">LIVRO DE ATA - CAPA DURA, MEDINDO 220 X 320: COM 200 FOLHAS, COM TODAS AS PAGINAS NUMERADAS</t>
  </si>
  <si>
    <t xml:space="preserve">2462</t>
  </si>
  <si>
    <t xml:space="preserve">19261</t>
  </si>
  <si>
    <t xml:space="preserve">0208</t>
  </si>
  <si>
    <t xml:space="preserve">LIVRO DE EXPEDIÇOES DE DIPLOMAS ( SG 38 E SG 420)</t>
  </si>
  <si>
    <t xml:space="preserve">2463</t>
  </si>
  <si>
    <t xml:space="preserve">3755</t>
  </si>
  <si>
    <t xml:space="preserve">0209</t>
  </si>
  <si>
    <t xml:space="preserve">LIVRO DE MATRICULA ESCOLAR</t>
  </si>
  <si>
    <t xml:space="preserve">2464</t>
  </si>
  <si>
    <t xml:space="preserve">4047</t>
  </si>
  <si>
    <t xml:space="preserve">0210</t>
  </si>
  <si>
    <t xml:space="preserve">LIVRO DE OCORRENCIA</t>
  </si>
  <si>
    <t xml:space="preserve">2465</t>
  </si>
  <si>
    <t xml:space="preserve">4014</t>
  </si>
  <si>
    <t xml:space="preserve">0211</t>
  </si>
  <si>
    <t xml:space="preserve">LIVRO DE PONTO 6° AO 9°</t>
  </si>
  <si>
    <t xml:space="preserve">2466</t>
  </si>
  <si>
    <t xml:space="preserve">3081</t>
  </si>
  <si>
    <t xml:space="preserve">0212</t>
  </si>
  <si>
    <t xml:space="preserve">LIVRO DE PONTO DE FUNCIONÁRIOS 04 ASSINATURAS: C/ 100 FOLHAS, TAM. MINIMO 218X319MM, PAPEL OFF SET 63 G/M, CA</t>
  </si>
  <si>
    <t xml:space="preserve">2467</t>
  </si>
  <si>
    <t xml:space="preserve">0618</t>
  </si>
  <si>
    <t xml:space="preserve">0213</t>
  </si>
  <si>
    <t xml:space="preserve">LIVRO DE PONTO DE FUNCIONARIOS/ 02 ASSINATURAS: QUANTIDADE FOLHAS 50, TIPO CAPA DURA, USO ADMINISTRATIVO.</t>
  </si>
  <si>
    <t xml:space="preserve">2468</t>
  </si>
  <si>
    <t xml:space="preserve">3279</t>
  </si>
  <si>
    <t xml:space="preserve">0214</t>
  </si>
  <si>
    <t xml:space="preserve">LIVRO DE REGISTRO DE ATAS 100 FLS NUMERADAS: CAPA DURA,FOLHAS NUMERADAS.</t>
  </si>
  <si>
    <t xml:space="preserve">2469</t>
  </si>
  <si>
    <t xml:space="preserve">9667</t>
  </si>
  <si>
    <t xml:space="preserve">0215</t>
  </si>
  <si>
    <t xml:space="preserve">LIVRO DE RESULTADO FINAL 6º AO 9º ANO</t>
  </si>
  <si>
    <t xml:space="preserve">2470</t>
  </si>
  <si>
    <t xml:space="preserve">4013</t>
  </si>
  <si>
    <t xml:space="preserve">0216</t>
  </si>
  <si>
    <t xml:space="preserve">LIVRO DE PONTO 1° AO 5° ANO: QUANTIDADE FOLHAS 100, TIPO CAPA DURA, COR CAPA PRETA,MATERIAL PAPEL PERCALINE, CARACTERÍSTICAS ADICIONAIS FOLHAS NUMERADAS COM 31 PAUTAS</t>
  </si>
  <si>
    <t xml:space="preserve">2471</t>
  </si>
  <si>
    <t xml:space="preserve">9437</t>
  </si>
  <si>
    <t xml:space="preserve">0217</t>
  </si>
  <si>
    <t xml:space="preserve">LIVRO DE RESULTADO FINAL 1º AO 5º ANO: CAPA DURA,</t>
  </si>
  <si>
    <t xml:space="preserve">2472</t>
  </si>
  <si>
    <t xml:space="preserve">9671</t>
  </si>
  <si>
    <t xml:space="preserve">0218</t>
  </si>
  <si>
    <t xml:space="preserve">LIVRO TERMO DE VISITA,CAPA DURA ,FOLHAS NUMERADAS</t>
  </si>
  <si>
    <t xml:space="preserve">2473</t>
  </si>
  <si>
    <t xml:space="preserve">29202</t>
  </si>
  <si>
    <t xml:space="preserve">0219</t>
  </si>
  <si>
    <t xml:space="preserve">MARCADOR DE PÁGINA Post-it Flags de Papel 76 mm x 15 mm - 180 folhas: 
</t>
  </si>
  <si>
    <t xml:space="preserve">2474</t>
  </si>
  <si>
    <t xml:space="preserve">19264</t>
  </si>
  <si>
    <t xml:space="preserve">0220</t>
  </si>
  <si>
    <t xml:space="preserve">MARCADOR PARA QUADRO BRANCO COR AZUL PONTA REDONDA ALTURA 13,50 CENTIMERO LARGURA : 1,50 CENTIMETROS PROFUNDIDADE DE 1,50,PESO 15,00 GR</t>
  </si>
  <si>
    <t xml:space="preserve">2475</t>
  </si>
  <si>
    <t xml:space="preserve">19265</t>
  </si>
  <si>
    <t xml:space="preserve">0221</t>
  </si>
  <si>
    <t xml:space="preserve">MARCADOR PARA QUADRO BRANCO COR VERMELHA PONTA REDONDA ALTURA 13,50 CENTIMERO LARGURA : 1,50 CENTIMETROS PROFUNDIDADE DE 1,50,PESO 15,00 GR</t>
  </si>
  <si>
    <t xml:space="preserve">2476</t>
  </si>
  <si>
    <t xml:space="preserve">24753</t>
  </si>
  <si>
    <t xml:space="preserve">0222</t>
  </si>
  <si>
    <t xml:space="preserve">MARCADOR PARA QUADRO BRANCO COR PRETA, PONTA REDONDA ALTURA 13,50 CENTIMERO LARGURA : 1,50 CENTIMETROS PROFUNDIDADE DE 1,50,PESO 15,00 GR</t>
  </si>
  <si>
    <t xml:space="preserve">2477</t>
  </si>
  <si>
    <t xml:space="preserve">29028</t>
  </si>
  <si>
    <t xml:space="preserve">0223</t>
  </si>
  <si>
    <t xml:space="preserve">Massa Adesiva Pritt Multi-Tak Henkel 35 gramas: 
</t>
  </si>
  <si>
    <t xml:space="preserve">2478</t>
  </si>
  <si>
    <t xml:space="preserve">30967</t>
  </si>
  <si>
    <t xml:space="preserve">0224</t>
  </si>
  <si>
    <t xml:space="preserve">MASSA PARA MODELAR BISCUIT 1KG - COR NATURAL: 
</t>
  </si>
  <si>
    <t xml:space="preserve">2479</t>
  </si>
  <si>
    <t xml:space="preserve">19267</t>
  </si>
  <si>
    <t xml:space="preserve">0225</t>
  </si>
  <si>
    <t xml:space="preserve">MASSA PARA MODELAR COMPOSIÇAO DO PRODUTO: CERAS,PIGMENTOS,NAO TOXICO,6 UNIDADES</t>
  </si>
  <si>
    <t xml:space="preserve">2480</t>
  </si>
  <si>
    <t xml:space="preserve">38130</t>
  </si>
  <si>
    <t xml:space="preserve">0226</t>
  </si>
  <si>
    <t xml:space="preserve">PAPEL A4 COLORIDO, CORES DIVERSAS- PACOTE COM 100 FOLHAS</t>
  </si>
  <si>
    <t xml:space="preserve">2481</t>
  </si>
  <si>
    <t xml:space="preserve">29192</t>
  </si>
  <si>
    <t xml:space="preserve">0227</t>
  </si>
  <si>
    <t xml:space="preserve">PAPEL A4, SULFITE,75G - PACOTE COM 500 FOLHAS - TAMANHO DA FOLHA   210MMX297MM,INTERNACIONAL TAMANHO A4  QUALIDADE ISO CERTIFICACAO. PACOTE COM 500 FOLHAS</t>
  </si>
  <si>
    <t xml:space="preserve">2482</t>
  </si>
  <si>
    <t xml:space="preserve">14664</t>
  </si>
  <si>
    <t xml:space="preserve">0228</t>
  </si>
  <si>
    <t xml:space="preserve">PAPEL A4, SULFITE,75G, TAMANHO DA FOLHA   210MMX297MM,INTERNACIONAL TAMANHO A4  QUALIDADE ISO CERTIFICACAO. CAIXA COM 10 PACOTES: DE SEGURANCA GARANTIDA PAPEL PRODUZIDO COM VIRGEM E FIBRAS DE EUCALIPTO , ESPECIALMENTE TRATADA DE MODO A OBTER UM ELEVADO GRAU DE BRANCURA. PACOTE COM 500FLS, SENDO CADA CAIXA COM 10 PACOTES</t>
  </si>
  <si>
    <t xml:space="preserve">2483</t>
  </si>
  <si>
    <t xml:space="preserve">29091</t>
  </si>
  <si>
    <t xml:space="preserve">0229</t>
  </si>
  <si>
    <t xml:space="preserve">Papel Adesivo Fosco A4 , Pacote com 10 folhas -  Papel branco liso autoadesivo ideal para impressão de rótulos, etiquetas, aceita todos os tipos de impressão, proporcionando ótimos resultados com qualidade.: 
</t>
  </si>
  <si>
    <t xml:space="preserve">2484</t>
  </si>
  <si>
    <t xml:space="preserve">19273</t>
  </si>
  <si>
    <t xml:space="preserve">0230</t>
  </si>
  <si>
    <t xml:space="preserve">PAPEL ALMAÇO  QUADRICULADO ,TAMANHO A4 (0,5 MM) ,GRAMATURA 56 G/M² OU SUPERIOR ,PACOTE COM 200 FOLHAS</t>
  </si>
  <si>
    <t xml:space="preserve">2485</t>
  </si>
  <si>
    <t xml:space="preserve">29092</t>
  </si>
  <si>
    <t xml:space="preserve">0231</t>
  </si>
  <si>
    <t xml:space="preserve">Papel Aspen 180g perolado metalizado - 50 folhas A4: 
</t>
  </si>
  <si>
    <t xml:space="preserve">2486</t>
  </si>
  <si>
    <t xml:space="preserve">29097</t>
  </si>
  <si>
    <t xml:space="preserve">0232</t>
  </si>
  <si>
    <t xml:space="preserve">PAPEL CAMURÇA AMARELO: 
</t>
  </si>
  <si>
    <t xml:space="preserve">2487</t>
  </si>
  <si>
    <t xml:space="preserve">29098</t>
  </si>
  <si>
    <t xml:space="preserve">0233</t>
  </si>
  <si>
    <t xml:space="preserve">PAPEL CAMURÇA AZUL: 
</t>
  </si>
  <si>
    <t xml:space="preserve">2488</t>
  </si>
  <si>
    <t xml:space="preserve">29093</t>
  </si>
  <si>
    <t xml:space="preserve">0234</t>
  </si>
  <si>
    <t xml:space="preserve">PAPEL CAMURÇA BRANCO: 
</t>
  </si>
  <si>
    <t xml:space="preserve">2489</t>
  </si>
  <si>
    <t xml:space="preserve">29100</t>
  </si>
  <si>
    <t xml:space="preserve">0235</t>
  </si>
  <si>
    <t xml:space="preserve">PAPEL CAMURÇA MARROM: 
</t>
  </si>
  <si>
    <t xml:space="preserve">2490</t>
  </si>
  <si>
    <t xml:space="preserve">29094</t>
  </si>
  <si>
    <t xml:space="preserve">0236</t>
  </si>
  <si>
    <t xml:space="preserve">PAPEL CAMURÇA PRETO: 
</t>
  </si>
  <si>
    <t xml:space="preserve">2491</t>
  </si>
  <si>
    <t xml:space="preserve">29101</t>
  </si>
  <si>
    <t xml:space="preserve">0237</t>
  </si>
  <si>
    <t xml:space="preserve">PAPEL CAMURÇA ROSA: 
</t>
  </si>
  <si>
    <t xml:space="preserve">2492</t>
  </si>
  <si>
    <t xml:space="preserve">29099</t>
  </si>
  <si>
    <t xml:space="preserve">0238</t>
  </si>
  <si>
    <t xml:space="preserve">PAPEL CAMURÇA VERDE: 
</t>
  </si>
  <si>
    <t xml:space="preserve">2493</t>
  </si>
  <si>
    <t xml:space="preserve">29095</t>
  </si>
  <si>
    <t xml:space="preserve">0239</t>
  </si>
  <si>
    <t xml:space="preserve">PAPEL CAMURÇA VERMELHO: 
</t>
  </si>
  <si>
    <t xml:space="preserve">2494</t>
  </si>
  <si>
    <t xml:space="preserve">38131</t>
  </si>
  <si>
    <t xml:space="preserve">0240</t>
  </si>
  <si>
    <t xml:space="preserve">PAPEL CARBONO AZUL. TAM: OFICIO. CAIXA C/ 100 FOLHAS.</t>
  </si>
  <si>
    <t xml:space="preserve">2495</t>
  </si>
  <si>
    <t xml:space="preserve">29337</t>
  </si>
  <si>
    <t xml:space="preserve">0241</t>
  </si>
  <si>
    <t xml:space="preserve">PAPEL CARTAO, COR AMARELA TAM. 50 X 66 CM OU SUPERIOR,280 G/M²</t>
  </si>
  <si>
    <t xml:space="preserve">UNI</t>
  </si>
  <si>
    <t xml:space="preserve">2496</t>
  </si>
  <si>
    <t xml:space="preserve">29338</t>
  </si>
  <si>
    <t xml:space="preserve">PAPEL CARTAO, COR AZUL TAM. 50 X 66 CM OU SUPERIOR,280 G/M²: 
</t>
  </si>
  <si>
    <t xml:space="preserve">2497</t>
  </si>
  <si>
    <t xml:space="preserve">29346</t>
  </si>
  <si>
    <t xml:space="preserve">PAPEL CARTAO, COR AZUL MARINHO TAM. 50 X 66 CM OU SUPERIOR,280 G/M²</t>
  </si>
  <si>
    <t xml:space="preserve">2498</t>
  </si>
  <si>
    <t xml:space="preserve">29345</t>
  </si>
  <si>
    <t xml:space="preserve">0244</t>
  </si>
  <si>
    <t xml:space="preserve">PAPEL CARTAO, COR AZUL CLARO TAM. 50 X 66 CM OU SUPERIOR,280 G/M²</t>
  </si>
  <si>
    <t xml:space="preserve">2499</t>
  </si>
  <si>
    <t xml:space="preserve">29335</t>
  </si>
  <si>
    <t xml:space="preserve">0245</t>
  </si>
  <si>
    <t xml:space="preserve">PAPEL CARTAO, COR BRANCA TAM. 50 X 66 CM OU SUPERIOR,280 G/M²: 
</t>
  </si>
  <si>
    <t xml:space="preserve">2500</t>
  </si>
  <si>
    <t xml:space="preserve">29344</t>
  </si>
  <si>
    <t xml:space="preserve">0246</t>
  </si>
  <si>
    <t xml:space="preserve">PAPEL CARTAO, COR LARANJA TAM. 50 X 66 CM OU SUPERIOR,280 G/M²</t>
  </si>
  <si>
    <t xml:space="preserve">2501</t>
  </si>
  <si>
    <t xml:space="preserve">29342</t>
  </si>
  <si>
    <t xml:space="preserve">PAPEL CARTAO, COR LILÁS TAM. 50 X 66 CM OU SUPERIOR,280 G/M²: 
</t>
  </si>
  <si>
    <t xml:space="preserve">2502</t>
  </si>
  <si>
    <t xml:space="preserve">29336</t>
  </si>
  <si>
    <t xml:space="preserve">0248</t>
  </si>
  <si>
    <t xml:space="preserve">PAPEL CARTAO, COR PRETA TAM. 50 X 66 CM OU SUPERIOR,280 G/M²: 
</t>
  </si>
  <si>
    <t xml:space="preserve">2503</t>
  </si>
  <si>
    <t xml:space="preserve">29341</t>
  </si>
  <si>
    <t xml:space="preserve">0249</t>
  </si>
  <si>
    <t xml:space="preserve">PAPEL CARTAO, COR ROSA TAM. 50 X 66 CM OU SUPERIOR,280 G/M²</t>
  </si>
  <si>
    <t xml:space="preserve">2504</t>
  </si>
  <si>
    <t xml:space="preserve">29343</t>
  </si>
  <si>
    <t xml:space="preserve">0250</t>
  </si>
  <si>
    <t xml:space="preserve">PAPEL CARTAO, COR ROXO TAM. 50 X 66 CM OU SUPERIOR,280 G/M²</t>
  </si>
  <si>
    <t xml:space="preserve">2505</t>
  </si>
  <si>
    <t xml:space="preserve">29339</t>
  </si>
  <si>
    <t xml:space="preserve">PAPEL CARTAO, COR VERDE TAM. 50 X 66 CM OU SUPERIOR,280 G/M²</t>
  </si>
  <si>
    <t xml:space="preserve">2506</t>
  </si>
  <si>
    <t xml:space="preserve">29340</t>
  </si>
  <si>
    <t xml:space="preserve">0252</t>
  </si>
  <si>
    <t xml:space="preserve">PAPEL CARTAO, COR VERMELHA TAM. 50 X 66 CM OU SUPERIOR,280 G/M²</t>
  </si>
  <si>
    <t xml:space="preserve">2507</t>
  </si>
  <si>
    <t xml:space="preserve">19278</t>
  </si>
  <si>
    <t xml:space="preserve">0253</t>
  </si>
  <si>
    <t xml:space="preserve">PAPEL CELOFANE,FORMATO 50 X 70 CM OU SUPERIOR,CORES VARIADAS</t>
  </si>
  <si>
    <t xml:space="preserve">2508</t>
  </si>
  <si>
    <t xml:space="preserve">29287</t>
  </si>
  <si>
    <t xml:space="preserve">0254</t>
  </si>
  <si>
    <t xml:space="preserve">PAPEL COLOR SET AMARELO: 
</t>
  </si>
  <si>
    <t xml:space="preserve">2509</t>
  </si>
  <si>
    <t xml:space="preserve">29290</t>
  </si>
  <si>
    <t xml:space="preserve">0255</t>
  </si>
  <si>
    <t xml:space="preserve">PAPEL COLOR SET AZUL: 
</t>
  </si>
  <si>
    <t xml:space="preserve">2510</t>
  </si>
  <si>
    <t xml:space="preserve">29293</t>
  </si>
  <si>
    <t xml:space="preserve">PAPEL COLOR SET AZUL CLARO: 
</t>
  </si>
  <si>
    <t xml:space="preserve">2511</t>
  </si>
  <si>
    <t xml:space="preserve">29294</t>
  </si>
  <si>
    <t xml:space="preserve">0257</t>
  </si>
  <si>
    <t xml:space="preserve">PAPEL COLOR SET AZUL MARINHO</t>
  </si>
  <si>
    <t xml:space="preserve">2512</t>
  </si>
  <si>
    <t xml:space="preserve">29284</t>
  </si>
  <si>
    <t xml:space="preserve">PAPEL COLOR SET BRANCO: 
</t>
  </si>
  <si>
    <t xml:space="preserve">2513</t>
  </si>
  <si>
    <t xml:space="preserve">29291</t>
  </si>
  <si>
    <t xml:space="preserve">0259</t>
  </si>
  <si>
    <t xml:space="preserve">PAPEL COLOR SET LARANJA</t>
  </si>
  <si>
    <t xml:space="preserve">2514</t>
  </si>
  <si>
    <t xml:space="preserve">29292</t>
  </si>
  <si>
    <t xml:space="preserve">0260</t>
  </si>
  <si>
    <t xml:space="preserve">PAPEL COLOR SET MARROM</t>
  </si>
  <si>
    <t xml:space="preserve">2515</t>
  </si>
  <si>
    <t xml:space="preserve">29285</t>
  </si>
  <si>
    <t xml:space="preserve">0261</t>
  </si>
  <si>
    <t xml:space="preserve">PAPEL COLOR SET PRETO: 
</t>
  </si>
  <si>
    <t xml:space="preserve">2516</t>
  </si>
  <si>
    <t xml:space="preserve">29289</t>
  </si>
  <si>
    <t xml:space="preserve">0262</t>
  </si>
  <si>
    <t xml:space="preserve">PAPEL COLOR SET ROSA: 
</t>
  </si>
  <si>
    <t xml:space="preserve">2517</t>
  </si>
  <si>
    <t xml:space="preserve">29288</t>
  </si>
  <si>
    <t xml:space="preserve">0263</t>
  </si>
  <si>
    <t xml:space="preserve">PAPEL COLOR SET VERDE: 
</t>
  </si>
  <si>
    <t xml:space="preserve">2518</t>
  </si>
  <si>
    <t xml:space="preserve">29286</t>
  </si>
  <si>
    <t xml:space="preserve">0264</t>
  </si>
  <si>
    <t xml:space="preserve">PAPEL COLOR SET VERMELHO: 
</t>
  </si>
  <si>
    <t xml:space="preserve">2519</t>
  </si>
  <si>
    <t xml:space="preserve">29036</t>
  </si>
  <si>
    <t xml:space="preserve">0265</t>
  </si>
  <si>
    <t xml:space="preserve">PAPEL CONTACT- PAPEL ADESIVO VINÍLICO METALIZADO ALUMÍNIO BRILHO LAVÁVEL REPOSICIONÁVEL  ROLO COM 10 METROS DE COMPRIMENTO E 45 CM DE LARGURA.: 
</t>
  </si>
  <si>
    <t xml:space="preserve">Metro</t>
  </si>
  <si>
    <t xml:space="preserve">2520</t>
  </si>
  <si>
    <t xml:space="preserve">38132</t>
  </si>
  <si>
    <t xml:space="preserve">PAPEL CONTACT CORES VARIADAS - 45 CM X 1 METRO</t>
  </si>
  <si>
    <t xml:space="preserve">2521</t>
  </si>
  <si>
    <t xml:space="preserve">4064</t>
  </si>
  <si>
    <t xml:space="preserve">0267</t>
  </si>
  <si>
    <t xml:space="preserve">PAPEL CONTACT ESTAMPADO</t>
  </si>
  <si>
    <t xml:space="preserve">MT</t>
  </si>
  <si>
    <t xml:space="preserve">2522</t>
  </si>
  <si>
    <t xml:space="preserve">38133</t>
  </si>
  <si>
    <t xml:space="preserve">0268</t>
  </si>
  <si>
    <t xml:space="preserve">PAPEL CONTACT TRANSPARENTE 45 CM X 1 METRO</t>
  </si>
  <si>
    <t xml:space="preserve">2523</t>
  </si>
  <si>
    <t xml:space="preserve">9675</t>
  </si>
  <si>
    <t xml:space="preserve">0269</t>
  </si>
  <si>
    <t xml:space="preserve">PAPEL COUCHE , GRAMATURA 90, COR BRANCA, COMPRIMENTO 960, LARGURA 660, 250 FOLHAS TAM. A4</t>
  </si>
  <si>
    <t xml:space="preserve">2524</t>
  </si>
  <si>
    <t xml:space="preserve">0619</t>
  </si>
  <si>
    <t xml:space="preserve">0270</t>
  </si>
  <si>
    <t xml:space="preserve">PAPEL CREPOM COMUM CORES VARIADAS: APROX. 0,48X2,00M, SEDA 19 G IMPRESSA E CREPADA BASE AGUA, NAO TOXICA</t>
  </si>
  <si>
    <t xml:space="preserve">2525</t>
  </si>
  <si>
    <t xml:space="preserve">29108</t>
  </si>
  <si>
    <t xml:space="preserve">0271</t>
  </si>
  <si>
    <t xml:space="preserve">PAPEL DE PRESENTE - FOLHA 70CMX100CM -  CORES VARIADAS: 
</t>
  </si>
  <si>
    <t xml:space="preserve">2526</t>
  </si>
  <si>
    <t xml:space="preserve">29102</t>
  </si>
  <si>
    <t xml:space="preserve">0272</t>
  </si>
  <si>
    <t xml:space="preserve">PAPEL DE PRESENTE - FOLHA 70CMX100CM - ESTAMPADO: 
</t>
  </si>
  <si>
    <t xml:space="preserve">2527</t>
  </si>
  <si>
    <t xml:space="preserve">0286</t>
  </si>
  <si>
    <t xml:space="preserve">0273</t>
  </si>
  <si>
    <t xml:space="preserve">PAPEL DE SEDA - CORES VARIADAS: TAM. 48X60CM</t>
  </si>
  <si>
    <t xml:space="preserve">FOLHA</t>
  </si>
  <si>
    <t xml:space="preserve">2528</t>
  </si>
  <si>
    <t xml:space="preserve">0636</t>
  </si>
  <si>
    <t xml:space="preserve">0274</t>
  </si>
  <si>
    <t xml:space="preserve">PAPEL FANTASIA CORES DIVERSAS: MATERIAL CELULOSE VEGETAL, TAM. APROX. 100X70 CM</t>
  </si>
  <si>
    <t xml:space="preserve">2529</t>
  </si>
  <si>
    <t xml:space="preserve">29155</t>
  </si>
  <si>
    <t xml:space="preserve">0275</t>
  </si>
  <si>
    <t xml:space="preserve">Papel Kraft A4 200G Com 150 Folhas -  Características do Produto: •Formato: A4 •Medidas: 21 cm x 29,7 cm (L x C) •Tipo de Papel: Kraft Natural •Gramatura: 200 gramas •Cor: Marrom •Tonalidade: Pardo •Quantidade de folhas: 150 unidades •Impressão: off-set, serigrafia, Hot Stamping, impressoras digitais: 
</t>
  </si>
  <si>
    <t xml:space="preserve">2530</t>
  </si>
  <si>
    <t xml:space="preserve">0295</t>
  </si>
  <si>
    <t xml:space="preserve">0276</t>
  </si>
  <si>
    <t xml:space="preserve">PAPEL LAMINADO,TAM. APROX. 49X59 CM CORES VARIADAS: TAM. APROX. 49X59 CM CORES VARIADAS</t>
  </si>
  <si>
    <t xml:space="preserve">2531</t>
  </si>
  <si>
    <t xml:space="preserve">0328</t>
  </si>
  <si>
    <t xml:space="preserve">0277</t>
  </si>
  <si>
    <t xml:space="preserve">PAPEL MANILHA KRAFIT  PARDO FOLHA  APROX. 66X96CM</t>
  </si>
  <si>
    <t xml:space="preserve">2532</t>
  </si>
  <si>
    <t xml:space="preserve">0294</t>
  </si>
  <si>
    <t xml:space="preserve">0278</t>
  </si>
  <si>
    <t xml:space="preserve">PAPEL MANILHA KRAFT FOLHA BRANCA APRX. 66X96CM</t>
  </si>
  <si>
    <t xml:space="preserve">2533</t>
  </si>
  <si>
    <t xml:space="preserve">0677</t>
  </si>
  <si>
    <t xml:space="preserve">0279</t>
  </si>
  <si>
    <t xml:space="preserve">PAPEL MICROONDULADO 50X80 - ESTAMPAS VARIADAS</t>
  </si>
  <si>
    <t xml:space="preserve">2534</t>
  </si>
  <si>
    <t xml:space="preserve">29366</t>
  </si>
  <si>
    <t xml:space="preserve">0280</t>
  </si>
  <si>
    <t xml:space="preserve">PAPEL OFF SET CHAMBRIL: Papel Offset fosco branco com 100 FolhasGramatura: 75 g/m²Tamanho: A4 (210 mm x 297 mm)Tipo: Offset FoscoCores variadas
Quantidade: 100 folhas </t>
  </si>
  <si>
    <t xml:space="preserve">2535</t>
  </si>
  <si>
    <t xml:space="preserve">0607</t>
  </si>
  <si>
    <t xml:space="preserve">0281</t>
  </si>
  <si>
    <t xml:space="preserve">PAPEL OFICIO A2 PACOTE 500 FLS</t>
  </si>
  <si>
    <t xml:space="preserve">2536</t>
  </si>
  <si>
    <t xml:space="preserve">29157</t>
  </si>
  <si>
    <t xml:space="preserve">0282</t>
  </si>
  <si>
    <t xml:space="preserve">PAPEL RENDADO, FORMAS VARIADAS: 
</t>
  </si>
  <si>
    <t xml:space="preserve">2537</t>
  </si>
  <si>
    <t xml:space="preserve">29160</t>
  </si>
  <si>
    <t xml:space="preserve">0283</t>
  </si>
  <si>
    <t xml:space="preserve">PAPEL VEGETAL - Tamanho: A4 - 210 x 297 mm Gramatura: 90-95 g/m² Contém 50 folhas: 
</t>
  </si>
  <si>
    <t xml:space="preserve">2538</t>
  </si>
  <si>
    <t xml:space="preserve">9678</t>
  </si>
  <si>
    <t xml:space="preserve">0284</t>
  </si>
  <si>
    <t xml:space="preserve">PAPEL VERGE A4 120 GRS  CORES VARIADAS</t>
  </si>
  <si>
    <t xml:space="preserve">2539</t>
  </si>
  <si>
    <t xml:space="preserve">29161</t>
  </si>
  <si>
    <t xml:space="preserve">0285</t>
  </si>
  <si>
    <t xml:space="preserve">PAPEL VINTAGE, MODELOS DIVERSOS - Medida do Papel 30,5 x 31,5 cmGramatura: 180g/m2Peso: 10 gramas: 
</t>
  </si>
  <si>
    <t xml:space="preserve">2540</t>
  </si>
  <si>
    <t xml:space="preserve">9680</t>
  </si>
  <si>
    <t xml:space="preserve">PASTA  INDIVIDUAL DE ALUNO</t>
  </si>
  <si>
    <t xml:space="preserve">2541</t>
  </si>
  <si>
    <t xml:space="preserve">19282</t>
  </si>
  <si>
    <t xml:space="preserve">0287</t>
  </si>
  <si>
    <t xml:space="preserve">PASTA ARQUIVO DORSO LARGO,REGISTRADOR DE AZ,TAMANHO MEMORANDO,DORSO LARGO TRANSPARENTE COM ETIQUETA REMOVIVEL EM PAPELAO</t>
  </si>
  <si>
    <t xml:space="preserve">2542</t>
  </si>
  <si>
    <t xml:space="preserve">30966</t>
  </si>
  <si>
    <t xml:space="preserve">0288</t>
  </si>
  <si>
    <t xml:space="preserve">PASTA BOX / CAIXA ARQUIVO MORTO DE PLASTICO POLIONDA - TAMANHO A2: 
</t>
  </si>
  <si>
    <t xml:space="preserve">2543</t>
  </si>
  <si>
    <t xml:space="preserve">30965</t>
  </si>
  <si>
    <t xml:space="preserve">0289</t>
  </si>
  <si>
    <t xml:space="preserve">PASTA BOX / CAIXA ARQUIVO MORTO DE PLASTICO POLIONDA - TAMANHO A4: 
</t>
  </si>
  <si>
    <t xml:space="preserve">2544</t>
  </si>
  <si>
    <t xml:space="preserve">38134</t>
  </si>
  <si>
    <t xml:space="preserve">0290</t>
  </si>
  <si>
    <t xml:space="preserve">PASTA CATALOGO C/ 100 PLASTICOS TRANSPARENTES, EM PAPELÃO OFICIO, CAPA E CONTRA CAPA EM PLÁSTICO PRETO</t>
  </si>
  <si>
    <t xml:space="preserve">2545</t>
  </si>
  <si>
    <t xml:space="preserve">0525</t>
  </si>
  <si>
    <t xml:space="preserve">0291</t>
  </si>
  <si>
    <t xml:space="preserve">PASTA CATALOGO PRETA COM 50 ENVELOPES PLASTICOS: INTERNO</t>
  </si>
  <si>
    <t xml:space="preserve">2546</t>
  </si>
  <si>
    <t xml:space="preserve">9459</t>
  </si>
  <si>
    <t xml:space="preserve">0292</t>
  </si>
  <si>
    <t xml:space="preserve">PASTA CLASSIFICADORA C/ TRILHO PLASTICO: ESTENDIDO PRODUZIDA EM CARTOLINA 480G/M, COM LOMBO REGULAVEL, CAPAC.PARA ATÉ 500 FOLHAS SULFITE 75 G/M, CORES AMARELAS, ROSA, CINZA E VERDE.</t>
  </si>
  <si>
    <t xml:space="preserve">2547</t>
  </si>
  <si>
    <t xml:space="preserve">0560</t>
  </si>
  <si>
    <t xml:space="preserve">0293</t>
  </si>
  <si>
    <t xml:space="preserve">PASTA DE CARTOLINA COM ABA E ELÁSTICO, LARGURA 230MM, ALTURA 325MM, CORES VARIADAS</t>
  </si>
  <si>
    <t xml:space="preserve">2548</t>
  </si>
  <si>
    <t xml:space="preserve">29162</t>
  </si>
  <si>
    <t xml:space="preserve">PASTA DE PLÁSTICO COM ABAS E ELÁSTICO - 18MM: 
</t>
  </si>
  <si>
    <t xml:space="preserve">2549</t>
  </si>
  <si>
    <t xml:space="preserve">29164</t>
  </si>
  <si>
    <t xml:space="preserve">PASTA DE PLÁSTICO COM ABAS E ELÁSTICO - 40MM: 
</t>
  </si>
  <si>
    <t xml:space="preserve">2550</t>
  </si>
  <si>
    <t xml:space="preserve">29163</t>
  </si>
  <si>
    <t xml:space="preserve">0296</t>
  </si>
  <si>
    <t xml:space="preserve">PASTA DE PLÁSTICO ESCOLAR COM ABAS E ELÁSTICO, FINA, TAMANHO OFICIO: 
</t>
  </si>
  <si>
    <t xml:space="preserve">2551</t>
  </si>
  <si>
    <t xml:space="preserve">14367</t>
  </si>
  <si>
    <t xml:space="preserve">0297</t>
  </si>
  <si>
    <t xml:space="preserve">PASTA SANFONADA AZ , 24X34</t>
  </si>
  <si>
    <t xml:space="preserve">2552</t>
  </si>
  <si>
    <t xml:space="preserve">9460</t>
  </si>
  <si>
    <t xml:space="preserve">0298</t>
  </si>
  <si>
    <t xml:space="preserve">PASTA SUSPENSA  Nº 2  PONTEIRAS EM PLASTICO VISOR EM CARTAO KRAFT: COM GRAMPO NO FUNDO EM  METAL</t>
  </si>
  <si>
    <t xml:space="preserve">2553</t>
  </si>
  <si>
    <t xml:space="preserve">29166</t>
  </si>
  <si>
    <t xml:space="preserve">0299</t>
  </si>
  <si>
    <t xml:space="preserve">PEN DRIVE 16G: 
</t>
  </si>
  <si>
    <t xml:space="preserve">2554</t>
  </si>
  <si>
    <t xml:space="preserve">0562</t>
  </si>
  <si>
    <t xml:space="preserve">0300</t>
  </si>
  <si>
    <t xml:space="preserve">PERCEVEJOS  LATONADOS , CX COM 100UND . FABRICADO COM ARAME E CHAPA DE ACO COM TRATAMENTO DESUPERFICIE ANTE FERRUGEM.</t>
  </si>
  <si>
    <t xml:space="preserve">2555</t>
  </si>
  <si>
    <t xml:space="preserve">14668</t>
  </si>
  <si>
    <t xml:space="preserve">PERFURADOR DE PAPEL EM ACO BASE DE APOIO EM MATERIAL PLASTICO PINTURA ELETROSTATICA DE ALTA RESISTENCIA,02 FUROS,PERFURA ATE 30 FOLHAS.</t>
  </si>
  <si>
    <t xml:space="preserve">2556</t>
  </si>
  <si>
    <t xml:space="preserve">0326</t>
  </si>
  <si>
    <t xml:space="preserve">0302</t>
  </si>
  <si>
    <t xml:space="preserve">PERFURADOR GRANDE PARA 100 FLS</t>
  </si>
  <si>
    <t xml:space="preserve">2557</t>
  </si>
  <si>
    <t xml:space="preserve">30954</t>
  </si>
  <si>
    <t xml:space="preserve">0303</t>
  </si>
  <si>
    <t xml:space="preserve">PILHA / BATERIA LITHIUM 3V - COMPATIVEL COM GLICOSIMETRO C/ APARELHO ACTIVE 2032</t>
  </si>
  <si>
    <t xml:space="preserve">2558</t>
  </si>
  <si>
    <t xml:space="preserve">29330</t>
  </si>
  <si>
    <t xml:space="preserve">0304</t>
  </si>
  <si>
    <t xml:space="preserve">PILHA ALCALINA  PALITO AAA ; Embalagem: 02 Pilhas Alcalinas pequenas AAA: Tipo: Alcalina, Categoria Pilhas: AAA, Embalagem com 2 pilhas alcalinas
</t>
  </si>
  <si>
    <t xml:space="preserve">Par</t>
  </si>
  <si>
    <t xml:space="preserve">2559</t>
  </si>
  <si>
    <t xml:space="preserve">29331</t>
  </si>
  <si>
    <t xml:space="preserve">0305</t>
  </si>
  <si>
    <t xml:space="preserve">PILHA ALCALINA AA PEQUENA , Embalagem: 02 Pilhas Alcalinas pequenas AA: Embalagem: 02 Pilhas Alcalinas pequenas AA</t>
  </si>
  <si>
    <t xml:space="preserve">2560</t>
  </si>
  <si>
    <t xml:space="preserve">29332</t>
  </si>
  <si>
    <t xml:space="preserve">0306</t>
  </si>
  <si>
    <t xml:space="preserve">PILHA ALCALINA D GRANDE, Embalagem: 02 Pilhas Alcalinas grandes D: 
</t>
  </si>
  <si>
    <t xml:space="preserve">2561</t>
  </si>
  <si>
    <t xml:space="preserve">30955</t>
  </si>
  <si>
    <t xml:space="preserve">0307</t>
  </si>
  <si>
    <t xml:space="preserve">PILHAS BAT BOTÃO AG10 LR1130/ LR54 1,5V - KIT COM 10 PILHAS: 
</t>
  </si>
  <si>
    <t xml:space="preserve">2562</t>
  </si>
  <si>
    <t xml:space="preserve">4004</t>
  </si>
  <si>
    <t xml:space="preserve">0308</t>
  </si>
  <si>
    <t xml:space="preserve">PINCEL ATOMICO 1100  NA COR AZUL</t>
  </si>
  <si>
    <t xml:space="preserve">2563</t>
  </si>
  <si>
    <t xml:space="preserve">9683</t>
  </si>
  <si>
    <t xml:space="preserve">0309</t>
  </si>
  <si>
    <t xml:space="preserve">PINCEL ATOMICO 1100 PRETO</t>
  </si>
  <si>
    <t xml:space="preserve">2564</t>
  </si>
  <si>
    <t xml:space="preserve">9684</t>
  </si>
  <si>
    <t xml:space="preserve">0310</t>
  </si>
  <si>
    <t xml:space="preserve">PINCEL ATOMICO 1100 VERMELHO</t>
  </si>
  <si>
    <t xml:space="preserve">2565</t>
  </si>
  <si>
    <t xml:space="preserve">0679</t>
  </si>
  <si>
    <t xml:space="preserve">0311</t>
  </si>
  <si>
    <t xml:space="preserve">PINCEL ATOMICO FINO CX C/12 , CORES DIVERSAS</t>
  </si>
  <si>
    <t xml:space="preserve">2566</t>
  </si>
  <si>
    <t xml:space="preserve">0611</t>
  </si>
  <si>
    <t xml:space="preserve">0312</t>
  </si>
  <si>
    <t xml:space="preserve">PINCEL ATOMICO GROSSO CX/ 12 , CORES DIVERSAS</t>
  </si>
  <si>
    <t xml:space="preserve">2567</t>
  </si>
  <si>
    <t xml:space="preserve">29347</t>
  </si>
  <si>
    <t xml:space="preserve">0313</t>
  </si>
  <si>
    <t xml:space="preserve">PINCEL ATOMICO PONTA GROSSA ARREDONDADA, CORES VARIADAS</t>
  </si>
  <si>
    <t xml:space="preserve">2568</t>
  </si>
  <si>
    <t xml:space="preserve">29352</t>
  </si>
  <si>
    <t xml:space="preserve">0314</t>
  </si>
  <si>
    <t xml:space="preserve">PINCEL COMPACTOR COLOR, PONTA ARREDONDADA; AZUL: 
</t>
  </si>
  <si>
    <t xml:space="preserve">UNIDADE</t>
  </si>
  <si>
    <t xml:space="preserve">2569</t>
  </si>
  <si>
    <t xml:space="preserve">4414</t>
  </si>
  <si>
    <t xml:space="preserve">0315</t>
  </si>
  <si>
    <t xml:space="preserve">PISCA-PISCA COM 100 LUZES BRANCAS</t>
  </si>
  <si>
    <t xml:space="preserve">2570</t>
  </si>
  <si>
    <t xml:space="preserve">4412</t>
  </si>
  <si>
    <t xml:space="preserve">0316</t>
  </si>
  <si>
    <t xml:space="preserve">PISCA-PISCA COM 100 LUZES COLORIDAS</t>
  </si>
  <si>
    <t xml:space="preserve">2571</t>
  </si>
  <si>
    <t xml:space="preserve">8094</t>
  </si>
  <si>
    <t xml:space="preserve">0317</t>
  </si>
  <si>
    <t xml:space="preserve">PISCA-PISCA COM 200 LUZES</t>
  </si>
  <si>
    <t xml:space="preserve">2572</t>
  </si>
  <si>
    <t xml:space="preserve">4415</t>
  </si>
  <si>
    <t xml:space="preserve">0318</t>
  </si>
  <si>
    <t xml:space="preserve">PISCA-PISCA COM 50 LUZES BRANCAS</t>
  </si>
  <si>
    <t xml:space="preserve">2573</t>
  </si>
  <si>
    <t xml:space="preserve">4413</t>
  </si>
  <si>
    <t xml:space="preserve">0319</t>
  </si>
  <si>
    <t xml:space="preserve">PISCA-PISCA COM 50 LUZES COLORIDAS</t>
  </si>
  <si>
    <t xml:space="preserve">2574</t>
  </si>
  <si>
    <t xml:space="preserve">3818</t>
  </si>
  <si>
    <t xml:space="preserve">0320</t>
  </si>
  <si>
    <t xml:space="preserve">PISCA PISCA DE NATAL TAM 4 MT COM LUZES COLORIDAS.</t>
  </si>
  <si>
    <t xml:space="preserve">2575</t>
  </si>
  <si>
    <t xml:space="preserve">9447</t>
  </si>
  <si>
    <t xml:space="preserve">0321</t>
  </si>
  <si>
    <t xml:space="preserve">PISTOLA  DE COLA QUENTE MEDIA</t>
  </si>
  <si>
    <t xml:space="preserve">2576</t>
  </si>
  <si>
    <t xml:space="preserve">14422</t>
  </si>
  <si>
    <t xml:space="preserve">PISTOLA DE COLA QUENTE GRANDE: Pistola Aplicadora de Cola Quente; de Termoplastico (corpo), Com Suporte de Apoio Retratil de Aco Carbono e Resistencia de Ptc; Medindo 150 Mm Aproximadamente (p/ Bastoes de 11 e 12 Mm de Diametro), Com Gatilho Longo; para Tensao de Bivolt. Tensao de 110v / 240v; para Potencia de Potencia de 100w; Cor Azul;</t>
  </si>
  <si>
    <t xml:space="preserve">2577</t>
  </si>
  <si>
    <t xml:space="preserve">3885</t>
  </si>
  <si>
    <t xml:space="preserve">0323</t>
  </si>
  <si>
    <t xml:space="preserve">PISTOLA DE COLA QUENTE PEQUENA</t>
  </si>
  <si>
    <t xml:space="preserve">2578</t>
  </si>
  <si>
    <t xml:space="preserve">4111</t>
  </si>
  <si>
    <t xml:space="preserve">0324</t>
  </si>
  <si>
    <t xml:space="preserve">PLACA DE ISOPOR 10MM</t>
  </si>
  <si>
    <t xml:space="preserve">2579</t>
  </si>
  <si>
    <t xml:space="preserve">0615</t>
  </si>
  <si>
    <t xml:space="preserve">0325</t>
  </si>
  <si>
    <t xml:space="preserve">PLACA DE ISOPOR 15MM</t>
  </si>
  <si>
    <t xml:space="preserve">2580</t>
  </si>
  <si>
    <t xml:space="preserve">0616</t>
  </si>
  <si>
    <t xml:space="preserve">PLACA DE ISOPOR 25MM</t>
  </si>
  <si>
    <t xml:space="preserve">2581</t>
  </si>
  <si>
    <t xml:space="preserve">0686</t>
  </si>
  <si>
    <t xml:space="preserve">0327</t>
  </si>
  <si>
    <t xml:space="preserve">PLACA DE ISOPOR 50 MM</t>
  </si>
  <si>
    <t xml:space="preserve">2582</t>
  </si>
  <si>
    <t xml:space="preserve">0638</t>
  </si>
  <si>
    <t xml:space="preserve">PLACA DE ISOPOR 5MM</t>
  </si>
  <si>
    <t xml:space="preserve">2583</t>
  </si>
  <si>
    <t xml:space="preserve">4110</t>
  </si>
  <si>
    <t xml:space="preserve">0329</t>
  </si>
  <si>
    <t xml:space="preserve">PLACA DE ISOPOR 75MM</t>
  </si>
  <si>
    <t xml:space="preserve">2584</t>
  </si>
  <si>
    <t xml:space="preserve">19286</t>
  </si>
  <si>
    <t xml:space="preserve">0330</t>
  </si>
  <si>
    <t xml:space="preserve">PLACA DE ISOPOR COMPRIMENTO : 1000 MM , LARGURA: 500 MM, ESPESSURA: 5 MM,PACOTE 50 UND.</t>
  </si>
  <si>
    <t xml:space="preserve">2585</t>
  </si>
  <si>
    <t xml:space="preserve">22338</t>
  </si>
  <si>
    <t xml:space="preserve">0331</t>
  </si>
  <si>
    <t xml:space="preserve">PLASTICO PARA DOCUMENTO TAM OFICIO - TRANSPARENTE</t>
  </si>
  <si>
    <t xml:space="preserve">2586</t>
  </si>
  <si>
    <t xml:space="preserve">29189</t>
  </si>
  <si>
    <t xml:space="preserve">0332</t>
  </si>
  <si>
    <t xml:space="preserve">PORTA CANETAS E CLIPS - Porta canetas e clips injetado em poliestireno. Excelente para acomodar objetos espalhados em cima da mesa. Peso:0,093 kg Dimensões: 170 x 70 x 80 mm: 
</t>
  </si>
  <si>
    <t xml:space="preserve">2587</t>
  </si>
  <si>
    <t xml:space="preserve">29104</t>
  </si>
  <si>
    <t xml:space="preserve">PORTA FITA ADESIVA DE MESA, PARA FITA DE ATÉ 48MM: 
</t>
  </si>
  <si>
    <t xml:space="preserve">2588</t>
  </si>
  <si>
    <t xml:space="preserve">13976</t>
  </si>
  <si>
    <t xml:space="preserve">0334</t>
  </si>
  <si>
    <t xml:space="preserve">PORTA RETRATO , TAM. 15X21 CM COM MOLDURA EM MADEIRA LAQUEADA E VIDRO LISO COM SUPORTE</t>
  </si>
  <si>
    <t xml:space="preserve">2589</t>
  </si>
  <si>
    <t xml:space="preserve">3780</t>
  </si>
  <si>
    <t xml:space="preserve">0335</t>
  </si>
  <si>
    <t xml:space="preserve">PORTA RETRATO, TAMANHO 10X15 CM COM MOLDURA EM MADEIRA LAQUEADA E VIDRO LISO COM SUPORTE</t>
  </si>
  <si>
    <t xml:space="preserve">2590</t>
  </si>
  <si>
    <t xml:space="preserve">19287</t>
  </si>
  <si>
    <t xml:space="preserve">0336</t>
  </si>
  <si>
    <t xml:space="preserve">PORTA RETRATO, TAMANHO 20X30 CM COM MOLDURA EM MADEIRA LAQUEADA E VIDRO LISO COM SUPORTE</t>
  </si>
  <si>
    <t xml:space="preserve">2591</t>
  </si>
  <si>
    <t xml:space="preserve">29184</t>
  </si>
  <si>
    <t xml:space="preserve">0337</t>
  </si>
  <si>
    <t xml:space="preserve">Prancheta Oficio A4 com Prendedor Metal MDF 105 - Com prendedor metálico Tipo: Madeira Tamanho: Ofício / A4 Medidas (A x L): 33 cm X 23 cm Espessura: 3mm: 
</t>
  </si>
  <si>
    <t xml:space="preserve">2592</t>
  </si>
  <si>
    <t xml:space="preserve">9686</t>
  </si>
  <si>
    <t xml:space="preserve">0338</t>
  </si>
  <si>
    <t xml:space="preserve">PRANCHETA OFICIO EMMATERIAL DURATEX C/ PRENDEDOR C/ PRENDEDOR DE METAL</t>
  </si>
  <si>
    <t xml:space="preserve">2593</t>
  </si>
  <si>
    <t xml:space="preserve">3094</t>
  </si>
  <si>
    <t xml:space="preserve">0339</t>
  </si>
  <si>
    <t xml:space="preserve">QUADRO DE AVISO EM FELTRO ,LATERAIS DE ALUMINIO, 1X1.50 METROS</t>
  </si>
  <si>
    <t xml:space="preserve">2594</t>
  </si>
  <si>
    <t xml:space="preserve">7569</t>
  </si>
  <si>
    <t xml:space="preserve">0340</t>
  </si>
  <si>
    <t xml:space="preserve">QUADRO DE AVISOEM FELTRO, 50X70 CM,LATERAIS EM ALUMINIO</t>
  </si>
  <si>
    <t xml:space="preserve">2595</t>
  </si>
  <si>
    <t xml:space="preserve">19291</t>
  </si>
  <si>
    <t xml:space="preserve">0341</t>
  </si>
  <si>
    <t xml:space="preserve">REGUA METALICA DE 30 CM,CONFECCIONADA EM AÇO INOXIDAVEL COM,NO MINIMO 1,5 MM DE ESPESSURA E 35 MM DE LARGURA,GRADUADAS EM MILIMETROS E POLEGADAS</t>
  </si>
  <si>
    <t xml:space="preserve">2596</t>
  </si>
  <si>
    <t xml:space="preserve">19292</t>
  </si>
  <si>
    <t xml:space="preserve">REGUA PLASTICA DE 30 CM COM,NO MINIMO ,3MM DE ESPESSURA E 35 MM DE LARGURA EM MILIMETROS</t>
  </si>
  <si>
    <t xml:space="preserve">2597</t>
  </si>
  <si>
    <t xml:space="preserve">18950</t>
  </si>
  <si>
    <t xml:space="preserve">0343</t>
  </si>
  <si>
    <t xml:space="preserve">SACO PARA PRESENTES TAMANHO 50 CM X 30 CM , CORES DIVERSAS</t>
  </si>
  <si>
    <t xml:space="preserve">2598</t>
  </si>
  <si>
    <t xml:space="preserve">29151</t>
  </si>
  <si>
    <t xml:space="preserve">0344</t>
  </si>
  <si>
    <t xml:space="preserve">SACO PARA PRESENTES TAMANHO 50 CM X 30 CM , ESTAMPAS VARIADAS: 
</t>
  </si>
  <si>
    <t xml:space="preserve">2599</t>
  </si>
  <si>
    <t xml:space="preserve">29150</t>
  </si>
  <si>
    <t xml:space="preserve">0345</t>
  </si>
  <si>
    <t xml:space="preserve">SACO PARA PRESENTES TAMANHO 80 CM X 50 CM , CORES DIVERSAS: 
</t>
  </si>
  <si>
    <t xml:space="preserve">2600</t>
  </si>
  <si>
    <t xml:space="preserve">29152</t>
  </si>
  <si>
    <t xml:space="preserve">0346</t>
  </si>
  <si>
    <t xml:space="preserve">SACO PARA PRESENTES TAMANHO 80 CM X 50 CM , ESTAMPAS VARIADAS: 
</t>
  </si>
  <si>
    <t xml:space="preserve">2601</t>
  </si>
  <si>
    <t xml:space="preserve">29105</t>
  </si>
  <si>
    <t xml:space="preserve">0347</t>
  </si>
  <si>
    <t xml:space="preserve">SUPORTE MANUAL PARA FITA ADESIVA DE EMPACOTAMENTO - Largura máxima da fita: 50 mm  Comprimento máximo da fita: 100 m (para fitas de BOPP)  Diâmetro interno da arruela: 76,2 mm  Material: plástico: 
</t>
  </si>
  <si>
    <t xml:space="preserve">2602</t>
  </si>
  <si>
    <t xml:space="preserve">29167</t>
  </si>
  <si>
    <t xml:space="preserve">0348</t>
  </si>
  <si>
    <t xml:space="preserve">TATAME DE E.VA - PEÇAS QUADRADAS DE ENCAIXAR - TAMANHO UNIFORME - Dimensões: 100x100x3cm (CxLxE)</t>
  </si>
  <si>
    <t xml:space="preserve">2603</t>
  </si>
  <si>
    <t xml:space="preserve">19197</t>
  </si>
  <si>
    <t xml:space="preserve">0349</t>
  </si>
  <si>
    <t xml:space="preserve">TELA PARA PINTURA 30X40</t>
  </si>
  <si>
    <t xml:space="preserve">2604</t>
  </si>
  <si>
    <t xml:space="preserve">33589</t>
  </si>
  <si>
    <t xml:space="preserve">0350</t>
  </si>
  <si>
    <t xml:space="preserve">TESOURA DE INOX,MULTIUSO,CABO DE POLIETILENO,CABO DE POLIETILENO,MEDINDO 21 CM,MEDIDAS DA LAMINA E DE 10 CM EM AÇO INOXIDAVEL: 
</t>
  </si>
  <si>
    <t xml:space="preserve">2605</t>
  </si>
  <si>
    <t xml:space="preserve">3096</t>
  </si>
  <si>
    <t xml:space="preserve">0351</t>
  </si>
  <si>
    <t xml:space="preserve">TESOURA DE PICOTAR GRANDE - TIPO DE PICOTES VARIADOS</t>
  </si>
  <si>
    <t xml:space="preserve">2606</t>
  </si>
  <si>
    <t xml:space="preserve">22339</t>
  </si>
  <si>
    <t xml:space="preserve">0352</t>
  </si>
  <si>
    <t xml:space="preserve">TESOURA DE PICOTAR PEQUENA - MODELOS VARIADOS DE PICOTE</t>
  </si>
  <si>
    <t xml:space="preserve">2607</t>
  </si>
  <si>
    <t xml:space="preserve">0527</t>
  </si>
  <si>
    <t xml:space="preserve">0353</t>
  </si>
  <si>
    <t xml:space="preserve">TESOURA ESCOLAR CABO DE PLASTICO - LAMINA DE INOX TAM 10CM , PONTA ARREDONDADA</t>
  </si>
  <si>
    <t xml:space="preserve">2608</t>
  </si>
  <si>
    <t xml:space="preserve">0643</t>
  </si>
  <si>
    <t xml:space="preserve">0354</t>
  </si>
  <si>
    <t xml:space="preserve">TINTA ALTO RELEVO CRES VARIADAS</t>
  </si>
  <si>
    <t xml:space="preserve">2609</t>
  </si>
  <si>
    <t xml:space="preserve">0355</t>
  </si>
  <si>
    <t xml:space="preserve">TINTA PARA CARIMBO - COR PRETA/ AZUL E VERMELHA: COMPONENTES BASE ÓLEO, ASPECTO FÍSICO LÍQUIDO, APLICAÇÃO ALMOFADA,</t>
  </si>
  <si>
    <t xml:space="preserve">2610</t>
  </si>
  <si>
    <t xml:space="preserve">4116</t>
  </si>
  <si>
    <t xml:space="preserve">0356</t>
  </si>
  <si>
    <t xml:space="preserve">TINTA RELEVO - CORES VARIADAS</t>
  </si>
  <si>
    <t xml:space="preserve">2611</t>
  </si>
  <si>
    <t xml:space="preserve">29221</t>
  </si>
  <si>
    <t xml:space="preserve">0357</t>
  </si>
  <si>
    <t xml:space="preserve">TINTA SPRAY 400 ML CORES METÁLICAS VARIADAS: 
</t>
  </si>
  <si>
    <t xml:space="preserve">2612</t>
  </si>
  <si>
    <t xml:space="preserve">29174</t>
  </si>
  <si>
    <t xml:space="preserve">0358</t>
  </si>
  <si>
    <t xml:space="preserve">TNT AMARELO - 1,0M X 1,40M</t>
  </si>
  <si>
    <t xml:space="preserve">2613</t>
  </si>
  <si>
    <t xml:space="preserve">29176</t>
  </si>
  <si>
    <t xml:space="preserve">0359</t>
  </si>
  <si>
    <t xml:space="preserve">TNT AZUL - 1,0M X 1,40M</t>
  </si>
  <si>
    <t xml:space="preserve">2614</t>
  </si>
  <si>
    <t xml:space="preserve">29170</t>
  </si>
  <si>
    <t xml:space="preserve">0360</t>
  </si>
  <si>
    <t xml:space="preserve">TNT BRANCO - 1,0M X 1,40M</t>
  </si>
  <si>
    <t xml:space="preserve">METRO</t>
  </si>
  <si>
    <t xml:space="preserve">2615</t>
  </si>
  <si>
    <t xml:space="preserve">29183</t>
  </si>
  <si>
    <t xml:space="preserve">0361</t>
  </si>
  <si>
    <t xml:space="preserve">TNT ESTAMPADO -  ESTAMPAS DIVERSAS 1,0M X 1,40M</t>
  </si>
  <si>
    <t xml:space="preserve">2616</t>
  </si>
  <si>
    <t xml:space="preserve">29180</t>
  </si>
  <si>
    <t xml:space="preserve">0362</t>
  </si>
  <si>
    <t xml:space="preserve">TNT LARANJA - 1,0M X 1,40M: 
</t>
  </si>
  <si>
    <t xml:space="preserve">2617</t>
  </si>
  <si>
    <t xml:space="preserve">29181</t>
  </si>
  <si>
    <t xml:space="preserve">0363</t>
  </si>
  <si>
    <t xml:space="preserve">TNT LILÁS - 1,0M X 1,40M: 
</t>
  </si>
  <si>
    <t xml:space="preserve">2618</t>
  </si>
  <si>
    <t xml:space="preserve">29169</t>
  </si>
  <si>
    <t xml:space="preserve">0364</t>
  </si>
  <si>
    <t xml:space="preserve">TNT METALIZADO - 1,0M X 1,40M: 
</t>
  </si>
  <si>
    <t xml:space="preserve">2619</t>
  </si>
  <si>
    <t xml:space="preserve">29172</t>
  </si>
  <si>
    <t xml:space="preserve">0365</t>
  </si>
  <si>
    <t xml:space="preserve">TNT PRETO- 1,0M X 1,40M</t>
  </si>
  <si>
    <t xml:space="preserve">2620</t>
  </si>
  <si>
    <t xml:space="preserve">29177</t>
  </si>
  <si>
    <t xml:space="preserve">0366</t>
  </si>
  <si>
    <t xml:space="preserve">TNT ROSA - 1,0M X 1,40M</t>
  </si>
  <si>
    <t xml:space="preserve">2621</t>
  </si>
  <si>
    <t xml:space="preserve">29179</t>
  </si>
  <si>
    <t xml:space="preserve">0367</t>
  </si>
  <si>
    <t xml:space="preserve">TNT ROXO - 1,0M X 1,40M</t>
  </si>
  <si>
    <t xml:space="preserve">2622</t>
  </si>
  <si>
    <t xml:space="preserve">29175</t>
  </si>
  <si>
    <t xml:space="preserve">0368</t>
  </si>
  <si>
    <t xml:space="preserve">TNT VERDE - 1,0M X 1,40M</t>
  </si>
  <si>
    <t xml:space="preserve">2623</t>
  </si>
  <si>
    <t xml:space="preserve">29173</t>
  </si>
  <si>
    <t xml:space="preserve">0369</t>
  </si>
  <si>
    <t xml:space="preserve">TNT VERMELHO - 1,0M X 1,40M</t>
  </si>
  <si>
    <t xml:space="preserve">2624</t>
  </si>
  <si>
    <t xml:space="preserve">19300</t>
  </si>
  <si>
    <t xml:space="preserve">0370</t>
  </si>
  <si>
    <t xml:space="preserve">UMEDIFICADOR DE DEDO,PASTA DE DEDOS,PARA MANUSEAR PAPEIS</t>
  </si>
  <si>
    <t xml:space="preserve">2625</t>
  </si>
  <si>
    <t xml:space="preserve">38135</t>
  </si>
  <si>
    <t xml:space="preserve">0371</t>
  </si>
  <si>
    <t xml:space="preserve">VARETAS PEGA BALÃO 30CM -  Características:  - Com Suporte      Material:  - Plástico Resistente     Medidas aproximadas:  - Comprimento 30 cm     Conteúdo:  - Embalagem com 10 unidade.</t>
  </si>
  <si>
    <t xml:space="preserve">EMBALAGEM</t>
  </si>
  <si>
    <t xml:space="preserve">2626</t>
  </si>
  <si>
    <t xml:space="preserve">9689</t>
  </si>
  <si>
    <t xml:space="preserve">0372</t>
  </si>
  <si>
    <t xml:space="preserve">TINTA GUACHE 250 ML CORES VARIADAS: NAO TOXICA, SOLUVEL EM AGUA</t>
  </si>
  <si>
    <t xml:space="preserve">2627</t>
  </si>
  <si>
    <t xml:space="preserve">4048</t>
  </si>
  <si>
    <t xml:space="preserve">0373</t>
  </si>
  <si>
    <t xml:space="preserve">LIVRO DE PONTO DIÁRIO-ENSINO FUNDAMENTAL NIVEL 1</t>
  </si>
  <si>
    <t xml:space="preserve">2628</t>
  </si>
  <si>
    <t xml:space="preserve">29107</t>
  </si>
  <si>
    <t xml:space="preserve">0374</t>
  </si>
  <si>
    <t xml:space="preserve">DIARIO DE CLASSE - EDUCAÇÃO INFANTIL - PRÉ ESCOLAR: 
</t>
  </si>
  <si>
    <t xml:space="preserve">2629</t>
  </si>
  <si>
    <t xml:space="preserve">14412</t>
  </si>
  <si>
    <t xml:space="preserve">0375</t>
  </si>
  <si>
    <t xml:space="preserve">DIARIO DE CLASSE,ENSINO FUNDAMENTAL SERIES FINAIS , NIVEL 2</t>
  </si>
  <si>
    <t xml:space="preserve">2630</t>
  </si>
  <si>
    <t xml:space="preserve">38136</t>
  </si>
  <si>
    <t xml:space="preserve">0376</t>
  </si>
  <si>
    <t xml:space="preserve">DIÁRIO DE CLASSE - REGIME DE CICLO - ENSINO FUNDAMENTAL DO 1º AO 5º ANO.</t>
  </si>
  <si>
    <t xml:space="preserve">2631</t>
  </si>
  <si>
    <t xml:space="preserve">38142</t>
  </si>
  <si>
    <t xml:space="preserve">0377</t>
  </si>
  <si>
    <t xml:space="preserve">E.V.A BRANCO.</t>
  </si>
  <si>
    <t xml:space="preserve">2632</t>
  </si>
  <si>
    <t xml:space="preserve">38143</t>
  </si>
  <si>
    <t xml:space="preserve">0378</t>
  </si>
  <si>
    <t xml:space="preserve">ENVELOPE PARDO FORMATO: 229MM X 324MM  KRAFT</t>
  </si>
  <si>
    <t xml:space="preserve">263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7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12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14" t="s">
        <v>53</v>
      </c>
      <c r="D19" s="9" t="s">
        <v>34</v>
      </c>
      <c r="E19" s="10" t="n">
        <v>1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0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9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62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34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34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4</v>
      </c>
      <c r="E26" s="10" t="n">
        <v>4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62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62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49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49</v>
      </c>
      <c r="E32" s="10" t="n">
        <v>25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49</v>
      </c>
      <c r="E33" s="10" t="n">
        <v>25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4</v>
      </c>
      <c r="E34" s="10" t="n">
        <v>15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40</v>
      </c>
      <c r="E35" s="10" t="n">
        <v>15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23</v>
      </c>
      <c r="E36" s="10" t="n">
        <v>25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123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132</v>
      </c>
      <c r="E38" s="10" t="n">
        <v>60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22</v>
      </c>
      <c r="E39" s="10" t="n">
        <v>4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22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145</v>
      </c>
      <c r="E41" s="10" t="n">
        <v>25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22</v>
      </c>
      <c r="E42" s="10" t="n">
        <v>25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14" t="s">
        <v>153</v>
      </c>
      <c r="D43" s="9" t="s">
        <v>34</v>
      </c>
      <c r="E43" s="10" t="n">
        <v>15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22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14" t="s">
        <v>161</v>
      </c>
      <c r="D45" s="9" t="s">
        <v>34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22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14" t="s">
        <v>169</v>
      </c>
      <c r="D47" s="9" t="s">
        <v>170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22</v>
      </c>
      <c r="E48" s="10" t="n">
        <v>15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22</v>
      </c>
      <c r="E49" s="10" t="n">
        <v>25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123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123</v>
      </c>
      <c r="E51" s="10" t="n">
        <v>75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123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123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123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49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145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22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123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40</v>
      </c>
      <c r="E59" s="10" t="n">
        <v>15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123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22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14" t="s">
        <v>230</v>
      </c>
      <c r="D62" s="9" t="s">
        <v>34</v>
      </c>
      <c r="E62" s="10" t="n">
        <v>5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235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6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7</v>
      </c>
      <c r="B64" s="8" t="s">
        <v>238</v>
      </c>
      <c r="C64" s="9" t="s">
        <v>239</v>
      </c>
      <c r="D64" s="9" t="s">
        <v>34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1</v>
      </c>
      <c r="B65" s="8" t="s">
        <v>242</v>
      </c>
      <c r="C65" s="9" t="s">
        <v>243</v>
      </c>
      <c r="D65" s="9" t="s">
        <v>22</v>
      </c>
      <c r="E65" s="10" t="n">
        <v>75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145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34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22</v>
      </c>
      <c r="E68" s="10" t="n">
        <v>15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14" t="s">
        <v>259</v>
      </c>
      <c r="D69" s="9" t="s">
        <v>34</v>
      </c>
      <c r="E69" s="10" t="n">
        <v>6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14" t="s">
        <v>263</v>
      </c>
      <c r="D70" s="9" t="s">
        <v>34</v>
      </c>
      <c r="E70" s="10" t="n">
        <v>10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34</v>
      </c>
      <c r="E71" s="10" t="n">
        <v>15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22</v>
      </c>
      <c r="E72" s="10" t="n">
        <v>15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145</v>
      </c>
      <c r="E73" s="10" t="n">
        <v>6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145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22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22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22</v>
      </c>
      <c r="E77" s="10" t="n">
        <v>25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14" t="s">
        <v>295</v>
      </c>
      <c r="D78" s="9" t="s">
        <v>34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22</v>
      </c>
      <c r="E79" s="10" t="n">
        <v>20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4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22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235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235</v>
      </c>
      <c r="E83" s="10" t="n">
        <v>4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235</v>
      </c>
      <c r="E84" s="10" t="n">
        <v>6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235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235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22</v>
      </c>
      <c r="E87" s="10" t="n">
        <v>20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22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14" t="s">
        <v>339</v>
      </c>
      <c r="D89" s="9" t="s">
        <v>34</v>
      </c>
      <c r="E89" s="10" t="n">
        <v>35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14" t="s">
        <v>343</v>
      </c>
      <c r="D90" s="9" t="s">
        <v>34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14" t="s">
        <v>347</v>
      </c>
      <c r="D91" s="9" t="s">
        <v>34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14" t="s">
        <v>351</v>
      </c>
      <c r="D92" s="9" t="s">
        <v>34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14" t="s">
        <v>355</v>
      </c>
      <c r="D93" s="9" t="s">
        <v>34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14" t="s">
        <v>359</v>
      </c>
      <c r="D94" s="9" t="s">
        <v>34</v>
      </c>
      <c r="E94" s="10" t="n">
        <v>3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14" t="s">
        <v>363</v>
      </c>
      <c r="D95" s="9" t="s">
        <v>34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14" t="s">
        <v>367</v>
      </c>
      <c r="D96" s="9" t="s">
        <v>34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22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14" t="s">
        <v>375</v>
      </c>
      <c r="D98" s="9" t="s">
        <v>34</v>
      </c>
      <c r="E98" s="10" t="n">
        <v>30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14" t="s">
        <v>379</v>
      </c>
      <c r="D99" s="9" t="s">
        <v>22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14" t="s">
        <v>383</v>
      </c>
      <c r="D100" s="9" t="s">
        <v>34</v>
      </c>
      <c r="E100" s="10" t="n">
        <v>25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14" t="s">
        <v>387</v>
      </c>
      <c r="D101" s="9" t="s">
        <v>34</v>
      </c>
      <c r="E101" s="10" t="n">
        <v>25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14" t="s">
        <v>391</v>
      </c>
      <c r="D102" s="9" t="s">
        <v>34</v>
      </c>
      <c r="E102" s="10" t="n">
        <v>25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145</v>
      </c>
      <c r="E103" s="10" t="n">
        <v>25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14" t="s">
        <v>399</v>
      </c>
      <c r="D104" s="9" t="s">
        <v>34</v>
      </c>
      <c r="E104" s="10" t="n">
        <v>25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14" t="s">
        <v>403</v>
      </c>
      <c r="D105" s="9" t="s">
        <v>34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14" t="s">
        <v>407</v>
      </c>
      <c r="D106" s="9" t="s">
        <v>34</v>
      </c>
      <c r="E106" s="10" t="n">
        <v>120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9</v>
      </c>
      <c r="B107" s="8" t="s">
        <v>410</v>
      </c>
      <c r="C107" s="14" t="s">
        <v>411</v>
      </c>
      <c r="D107" s="9" t="s">
        <v>34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3</v>
      </c>
      <c r="B108" s="8" t="s">
        <v>414</v>
      </c>
      <c r="C108" s="14" t="s">
        <v>415</v>
      </c>
      <c r="D108" s="9" t="s">
        <v>34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7</v>
      </c>
      <c r="B109" s="8" t="s">
        <v>418</v>
      </c>
      <c r="C109" s="14" t="s">
        <v>419</v>
      </c>
      <c r="D109" s="9" t="s">
        <v>34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1</v>
      </c>
      <c r="B110" s="8" t="s">
        <v>422</v>
      </c>
      <c r="C110" s="14" t="s">
        <v>423</v>
      </c>
      <c r="D110" s="9" t="s">
        <v>34</v>
      </c>
      <c r="E110" s="10" t="n">
        <v>20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22</v>
      </c>
      <c r="E111" s="10" t="n">
        <v>8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22</v>
      </c>
      <c r="E112" s="10" t="n">
        <v>75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14" t="s">
        <v>435</v>
      </c>
      <c r="D113" s="9" t="s">
        <v>40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22</v>
      </c>
      <c r="E114" s="10" t="n">
        <v>75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22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22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22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3</v>
      </c>
      <c r="B118" s="8" t="s">
        <v>454</v>
      </c>
      <c r="C118" s="9" t="s">
        <v>455</v>
      </c>
      <c r="D118" s="9" t="s">
        <v>235</v>
      </c>
      <c r="E118" s="10" t="n">
        <v>8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14" t="s">
        <v>459</v>
      </c>
      <c r="D119" s="9" t="s">
        <v>62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14" t="s">
        <v>463</v>
      </c>
      <c r="D120" s="9" t="s">
        <v>34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5</v>
      </c>
      <c r="B121" s="8" t="s">
        <v>466</v>
      </c>
      <c r="C121" s="14" t="s">
        <v>467</v>
      </c>
      <c r="D121" s="9" t="s">
        <v>34</v>
      </c>
      <c r="E121" s="10" t="n">
        <v>25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22</v>
      </c>
      <c r="E122" s="10" t="n">
        <v>10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145</v>
      </c>
      <c r="E123" s="10" t="n">
        <v>6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22</v>
      </c>
      <c r="E124" s="10" t="n">
        <v>25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14" t="s">
        <v>483</v>
      </c>
      <c r="D125" s="9" t="s">
        <v>34</v>
      </c>
      <c r="E125" s="10" t="n">
        <v>36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14" t="s">
        <v>487</v>
      </c>
      <c r="D126" s="9" t="s">
        <v>34</v>
      </c>
      <c r="E126" s="10" t="n">
        <v>40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14" t="s">
        <v>491</v>
      </c>
      <c r="D127" s="9" t="s">
        <v>34</v>
      </c>
      <c r="E127" s="10" t="n">
        <v>2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22</v>
      </c>
      <c r="E128" s="10" t="n">
        <v>6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34</v>
      </c>
      <c r="E129" s="10" t="n">
        <v>8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504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6</v>
      </c>
      <c r="B131" s="8" t="s">
        <v>507</v>
      </c>
      <c r="C131" s="14" t="s">
        <v>508</v>
      </c>
      <c r="D131" s="9" t="s">
        <v>34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09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0</v>
      </c>
      <c r="B132" s="8" t="s">
        <v>511</v>
      </c>
      <c r="C132" s="14" t="s">
        <v>512</v>
      </c>
      <c r="D132" s="9" t="s">
        <v>34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13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4</v>
      </c>
      <c r="B133" s="8" t="s">
        <v>515</v>
      </c>
      <c r="C133" s="14" t="s">
        <v>516</v>
      </c>
      <c r="D133" s="9" t="s">
        <v>34</v>
      </c>
      <c r="E133" s="10" t="n">
        <v>40</v>
      </c>
      <c r="F133" s="11" t="n">
        <v>0</v>
      </c>
      <c r="G133" s="10" t="n">
        <f aca="false">ROUND(SUM(E133*F133),2)</f>
        <v>0</v>
      </c>
      <c r="H133" s="12"/>
      <c r="I133" s="8" t="s">
        <v>517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8</v>
      </c>
      <c r="B134" s="8" t="s">
        <v>519</v>
      </c>
      <c r="C134" s="14" t="s">
        <v>520</v>
      </c>
      <c r="D134" s="9" t="s">
        <v>34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525</v>
      </c>
      <c r="E135" s="10" t="n">
        <v>30</v>
      </c>
      <c r="F135" s="11" t="n">
        <v>0</v>
      </c>
      <c r="G135" s="10" t="n">
        <f aca="false">ROUND(SUM(E135*F135),2)</f>
        <v>0</v>
      </c>
      <c r="H135" s="12"/>
      <c r="I135" s="8" t="s">
        <v>526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7</v>
      </c>
      <c r="B136" s="8" t="s">
        <v>528</v>
      </c>
      <c r="C136" s="9" t="s">
        <v>529</v>
      </c>
      <c r="D136" s="9" t="s">
        <v>22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534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535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6</v>
      </c>
      <c r="B138" s="8" t="s">
        <v>537</v>
      </c>
      <c r="C138" s="14" t="s">
        <v>538</v>
      </c>
      <c r="D138" s="9" t="s">
        <v>22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39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0</v>
      </c>
      <c r="B139" s="8" t="s">
        <v>541</v>
      </c>
      <c r="C139" s="14" t="s">
        <v>542</v>
      </c>
      <c r="D139" s="9" t="s">
        <v>145</v>
      </c>
      <c r="E139" s="10" t="n">
        <v>300</v>
      </c>
      <c r="F139" s="11" t="n">
        <v>0</v>
      </c>
      <c r="G139" s="10" t="n">
        <f aca="false">ROUND(SUM(E139*F139),2)</f>
        <v>0</v>
      </c>
      <c r="H139" s="12"/>
      <c r="I139" s="8" t="s">
        <v>543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4</v>
      </c>
      <c r="B140" s="8" t="s">
        <v>545</v>
      </c>
      <c r="C140" s="14" t="s">
        <v>546</v>
      </c>
      <c r="D140" s="9" t="s">
        <v>145</v>
      </c>
      <c r="E140" s="10" t="n">
        <v>300</v>
      </c>
      <c r="F140" s="11" t="n">
        <v>0</v>
      </c>
      <c r="G140" s="10" t="n">
        <f aca="false">ROUND(SUM(E140*F140),2)</f>
        <v>0</v>
      </c>
      <c r="H140" s="12"/>
      <c r="I140" s="8" t="s">
        <v>547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8</v>
      </c>
      <c r="B141" s="8" t="s">
        <v>549</v>
      </c>
      <c r="C141" s="14" t="s">
        <v>550</v>
      </c>
      <c r="D141" s="9" t="s">
        <v>34</v>
      </c>
      <c r="E141" s="10" t="n">
        <v>300</v>
      </c>
      <c r="F141" s="11" t="n">
        <v>0</v>
      </c>
      <c r="G141" s="10" t="n">
        <f aca="false">ROUND(SUM(E141*F141),2)</f>
        <v>0</v>
      </c>
      <c r="H141" s="12"/>
      <c r="I141" s="8" t="s">
        <v>551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2</v>
      </c>
      <c r="B142" s="8" t="s">
        <v>553</v>
      </c>
      <c r="C142" s="14" t="s">
        <v>554</v>
      </c>
      <c r="D142" s="9" t="s">
        <v>34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55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6</v>
      </c>
      <c r="B143" s="8" t="s">
        <v>557</v>
      </c>
      <c r="C143" s="9" t="s">
        <v>558</v>
      </c>
      <c r="D143" s="9" t="s">
        <v>22</v>
      </c>
      <c r="E143" s="10" t="n">
        <v>200</v>
      </c>
      <c r="F143" s="11" t="n">
        <v>0</v>
      </c>
      <c r="G143" s="10" t="n">
        <f aca="false">ROUND(SUM(E143*F143),2)</f>
        <v>0</v>
      </c>
      <c r="H143" s="12"/>
      <c r="I143" s="8" t="s">
        <v>559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0</v>
      </c>
      <c r="B144" s="8" t="s">
        <v>561</v>
      </c>
      <c r="C144" s="14" t="s">
        <v>562</v>
      </c>
      <c r="D144" s="9" t="s">
        <v>34</v>
      </c>
      <c r="E144" s="10" t="n">
        <v>200</v>
      </c>
      <c r="F144" s="11" t="n">
        <v>0</v>
      </c>
      <c r="G144" s="10" t="n">
        <f aca="false">ROUND(SUM(E144*F144),2)</f>
        <v>0</v>
      </c>
      <c r="H144" s="12"/>
      <c r="I144" s="8" t="s">
        <v>563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4</v>
      </c>
      <c r="B145" s="8" t="s">
        <v>565</v>
      </c>
      <c r="C145" s="14" t="s">
        <v>566</v>
      </c>
      <c r="D145" s="9" t="s">
        <v>34</v>
      </c>
      <c r="E145" s="10" t="n">
        <v>400</v>
      </c>
      <c r="F145" s="11" t="n">
        <v>0</v>
      </c>
      <c r="G145" s="10" t="n">
        <f aca="false">ROUND(SUM(E145*F145),2)</f>
        <v>0</v>
      </c>
      <c r="H145" s="12"/>
      <c r="I145" s="8" t="s">
        <v>567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8</v>
      </c>
      <c r="B146" s="8" t="s">
        <v>569</v>
      </c>
      <c r="C146" s="9" t="s">
        <v>570</v>
      </c>
      <c r="D146" s="9" t="s">
        <v>145</v>
      </c>
      <c r="E146" s="10" t="n">
        <v>200</v>
      </c>
      <c r="F146" s="11" t="n">
        <v>0</v>
      </c>
      <c r="G146" s="10" t="n">
        <f aca="false">ROUND(SUM(E146*F146),2)</f>
        <v>0</v>
      </c>
      <c r="H146" s="12"/>
      <c r="I146" s="8" t="s">
        <v>571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2</v>
      </c>
      <c r="B147" s="8" t="s">
        <v>573</v>
      </c>
      <c r="C147" s="9" t="s">
        <v>574</v>
      </c>
      <c r="D147" s="9" t="s">
        <v>22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75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6</v>
      </c>
      <c r="B148" s="8" t="s">
        <v>577</v>
      </c>
      <c r="C148" s="14" t="s">
        <v>578</v>
      </c>
      <c r="D148" s="9" t="s">
        <v>34</v>
      </c>
      <c r="E148" s="10" t="n">
        <v>250</v>
      </c>
      <c r="F148" s="11" t="n">
        <v>0</v>
      </c>
      <c r="G148" s="10" t="n">
        <f aca="false">ROUND(SUM(E148*F148),2)</f>
        <v>0</v>
      </c>
      <c r="H148" s="12"/>
      <c r="I148" s="8" t="s">
        <v>579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0</v>
      </c>
      <c r="B149" s="8" t="s">
        <v>581</v>
      </c>
      <c r="C149" s="14" t="s">
        <v>582</v>
      </c>
      <c r="D149" s="9" t="s">
        <v>34</v>
      </c>
      <c r="E149" s="10" t="n">
        <v>300</v>
      </c>
      <c r="F149" s="11" t="n">
        <v>0</v>
      </c>
      <c r="G149" s="10" t="n">
        <f aca="false">ROUND(SUM(E149*F149),2)</f>
        <v>0</v>
      </c>
      <c r="H149" s="12"/>
      <c r="I149" s="8" t="s">
        <v>583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4</v>
      </c>
      <c r="B150" s="8" t="s">
        <v>585</v>
      </c>
      <c r="C150" s="14" t="s">
        <v>586</v>
      </c>
      <c r="D150" s="9" t="s">
        <v>34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87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8</v>
      </c>
      <c r="B151" s="8" t="s">
        <v>589</v>
      </c>
      <c r="C151" s="14" t="s">
        <v>590</v>
      </c>
      <c r="D151" s="9" t="s">
        <v>34</v>
      </c>
      <c r="E151" s="10" t="n">
        <v>200</v>
      </c>
      <c r="F151" s="11" t="n">
        <v>0</v>
      </c>
      <c r="G151" s="10" t="n">
        <f aca="false">ROUND(SUM(E151*F151),2)</f>
        <v>0</v>
      </c>
      <c r="H151" s="12"/>
      <c r="I151" s="8" t="s">
        <v>591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2</v>
      </c>
      <c r="B152" s="8" t="s">
        <v>593</v>
      </c>
      <c r="C152" s="14" t="s">
        <v>594</v>
      </c>
      <c r="D152" s="9" t="s">
        <v>534</v>
      </c>
      <c r="E152" s="10" t="n">
        <v>300</v>
      </c>
      <c r="F152" s="11" t="n">
        <v>0</v>
      </c>
      <c r="G152" s="10" t="n">
        <f aca="false">ROUND(SUM(E152*F152),2)</f>
        <v>0</v>
      </c>
      <c r="H152" s="12"/>
      <c r="I152" s="8" t="s">
        <v>595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6</v>
      </c>
      <c r="B153" s="8" t="s">
        <v>597</v>
      </c>
      <c r="C153" s="14" t="s">
        <v>598</v>
      </c>
      <c r="D153" s="9" t="s">
        <v>145</v>
      </c>
      <c r="E153" s="10" t="n">
        <v>300</v>
      </c>
      <c r="F153" s="11" t="n">
        <v>0</v>
      </c>
      <c r="G153" s="10" t="n">
        <f aca="false">ROUND(SUM(E153*F153),2)</f>
        <v>0</v>
      </c>
      <c r="H153" s="12"/>
      <c r="I153" s="8" t="s">
        <v>599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00</v>
      </c>
      <c r="B154" s="8" t="s">
        <v>601</v>
      </c>
      <c r="C154" s="9" t="s">
        <v>602</v>
      </c>
      <c r="D154" s="9" t="s">
        <v>40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603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4</v>
      </c>
      <c r="B155" s="8" t="s">
        <v>605</v>
      </c>
      <c r="C155" s="14" t="s">
        <v>606</v>
      </c>
      <c r="D155" s="9" t="s">
        <v>607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8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9</v>
      </c>
      <c r="B156" s="8" t="s">
        <v>610</v>
      </c>
      <c r="C156" s="9" t="s">
        <v>611</v>
      </c>
      <c r="D156" s="9" t="s">
        <v>22</v>
      </c>
      <c r="E156" s="10" t="n">
        <v>2000</v>
      </c>
      <c r="F156" s="11" t="n">
        <v>0</v>
      </c>
      <c r="G156" s="10" t="n">
        <f aca="false">ROUND(SUM(E156*F156),2)</f>
        <v>0</v>
      </c>
      <c r="H156" s="12"/>
      <c r="I156" s="8" t="s">
        <v>612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3</v>
      </c>
      <c r="B157" s="8" t="s">
        <v>614</v>
      </c>
      <c r="C157" s="9" t="s">
        <v>615</v>
      </c>
      <c r="D157" s="9" t="s">
        <v>22</v>
      </c>
      <c r="E157" s="10" t="n">
        <v>1000</v>
      </c>
      <c r="F157" s="11" t="n">
        <v>0</v>
      </c>
      <c r="G157" s="10" t="n">
        <f aca="false">ROUND(SUM(E157*F157),2)</f>
        <v>0</v>
      </c>
      <c r="H157" s="12"/>
      <c r="I157" s="8" t="s">
        <v>616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7</v>
      </c>
      <c r="B158" s="8" t="s">
        <v>618</v>
      </c>
      <c r="C158" s="9" t="s">
        <v>619</v>
      </c>
      <c r="D158" s="9" t="s">
        <v>22</v>
      </c>
      <c r="E158" s="10" t="n">
        <v>250</v>
      </c>
      <c r="F158" s="11" t="n">
        <v>0</v>
      </c>
      <c r="G158" s="10" t="n">
        <f aca="false">ROUND(SUM(E158*F158),2)</f>
        <v>0</v>
      </c>
      <c r="H158" s="12"/>
      <c r="I158" s="8" t="s">
        <v>620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21</v>
      </c>
      <c r="B159" s="8" t="s">
        <v>622</v>
      </c>
      <c r="C159" s="9" t="s">
        <v>623</v>
      </c>
      <c r="D159" s="9" t="s">
        <v>22</v>
      </c>
      <c r="E159" s="10" t="n">
        <v>250</v>
      </c>
      <c r="F159" s="11" t="n">
        <v>0</v>
      </c>
      <c r="G159" s="10" t="n">
        <f aca="false">ROUND(SUM(E159*F159),2)</f>
        <v>0</v>
      </c>
      <c r="H159" s="12"/>
      <c r="I159" s="8" t="s">
        <v>624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5</v>
      </c>
      <c r="B160" s="8" t="s">
        <v>626</v>
      </c>
      <c r="C160" s="9" t="s">
        <v>627</v>
      </c>
      <c r="D160" s="9" t="s">
        <v>22</v>
      </c>
      <c r="E160" s="10" t="n">
        <v>200</v>
      </c>
      <c r="F160" s="11" t="n">
        <v>0</v>
      </c>
      <c r="G160" s="10" t="n">
        <f aca="false">ROUND(SUM(E160*F160),2)</f>
        <v>0</v>
      </c>
      <c r="H160" s="12"/>
      <c r="I160" s="8" t="s">
        <v>628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9</v>
      </c>
      <c r="B161" s="8" t="s">
        <v>630</v>
      </c>
      <c r="C161" s="9" t="s">
        <v>631</v>
      </c>
      <c r="D161" s="9" t="s">
        <v>22</v>
      </c>
      <c r="E161" s="10" t="n">
        <v>200</v>
      </c>
      <c r="F161" s="11" t="n">
        <v>0</v>
      </c>
      <c r="G161" s="10" t="n">
        <f aca="false">ROUND(SUM(E161*F161),2)</f>
        <v>0</v>
      </c>
      <c r="H161" s="12"/>
      <c r="I161" s="8" t="s">
        <v>632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3</v>
      </c>
      <c r="B162" s="8" t="s">
        <v>634</v>
      </c>
      <c r="C162" s="9" t="s">
        <v>635</v>
      </c>
      <c r="D162" s="9" t="s">
        <v>145</v>
      </c>
      <c r="E162" s="10" t="n">
        <v>200</v>
      </c>
      <c r="F162" s="11" t="n">
        <v>0</v>
      </c>
      <c r="G162" s="10" t="n">
        <f aca="false">ROUND(SUM(E162*F162),2)</f>
        <v>0</v>
      </c>
      <c r="H162" s="12"/>
      <c r="I162" s="8" t="s">
        <v>636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7</v>
      </c>
      <c r="B163" s="8" t="s">
        <v>638</v>
      </c>
      <c r="C163" s="9" t="s">
        <v>639</v>
      </c>
      <c r="D163" s="9" t="s">
        <v>145</v>
      </c>
      <c r="E163" s="10" t="n">
        <v>1000</v>
      </c>
      <c r="F163" s="11" t="n">
        <v>0</v>
      </c>
      <c r="G163" s="10" t="n">
        <f aca="false">ROUND(SUM(E163*F163),2)</f>
        <v>0</v>
      </c>
      <c r="H163" s="12"/>
      <c r="I163" s="8" t="s">
        <v>640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1</v>
      </c>
      <c r="B164" s="8" t="s">
        <v>642</v>
      </c>
      <c r="C164" s="14" t="s">
        <v>643</v>
      </c>
      <c r="D164" s="9" t="s">
        <v>34</v>
      </c>
      <c r="E164" s="10" t="n">
        <v>5000</v>
      </c>
      <c r="F164" s="11" t="n">
        <v>0</v>
      </c>
      <c r="G164" s="10" t="n">
        <f aca="false">ROUND(SUM(E164*F164),2)</f>
        <v>0</v>
      </c>
      <c r="H164" s="12"/>
      <c r="I164" s="8" t="s">
        <v>644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5</v>
      </c>
      <c r="B165" s="8" t="s">
        <v>646</v>
      </c>
      <c r="C165" s="14" t="s">
        <v>647</v>
      </c>
      <c r="D165" s="9" t="s">
        <v>34</v>
      </c>
      <c r="E165" s="10" t="n">
        <v>20</v>
      </c>
      <c r="F165" s="11" t="n">
        <v>0</v>
      </c>
      <c r="G165" s="10" t="n">
        <f aca="false">ROUND(SUM(E165*F165),2)</f>
        <v>0</v>
      </c>
      <c r="H165" s="12"/>
      <c r="I165" s="8" t="s">
        <v>648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9</v>
      </c>
      <c r="B166" s="8" t="s">
        <v>650</v>
      </c>
      <c r="C166" s="9" t="s">
        <v>651</v>
      </c>
      <c r="D166" s="9" t="s">
        <v>22</v>
      </c>
      <c r="E166" s="10" t="n">
        <v>150</v>
      </c>
      <c r="F166" s="11" t="n">
        <v>0</v>
      </c>
      <c r="G166" s="10" t="n">
        <f aca="false">ROUND(SUM(E166*F166),2)</f>
        <v>0</v>
      </c>
      <c r="H166" s="12"/>
      <c r="I166" s="8" t="s">
        <v>652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3</v>
      </c>
      <c r="B167" s="8" t="s">
        <v>654</v>
      </c>
      <c r="C167" s="9" t="s">
        <v>655</v>
      </c>
      <c r="D167" s="9" t="s">
        <v>34</v>
      </c>
      <c r="E167" s="10" t="n">
        <v>60</v>
      </c>
      <c r="F167" s="11" t="n">
        <v>0</v>
      </c>
      <c r="G167" s="10" t="n">
        <f aca="false">ROUND(SUM(E167*F167),2)</f>
        <v>0</v>
      </c>
      <c r="H167" s="12"/>
      <c r="I167" s="8" t="s">
        <v>656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7</v>
      </c>
      <c r="B168" s="8" t="s">
        <v>658</v>
      </c>
      <c r="C168" s="9" t="s">
        <v>659</v>
      </c>
      <c r="D168" s="9" t="s">
        <v>22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60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1</v>
      </c>
      <c r="B169" s="8" t="s">
        <v>662</v>
      </c>
      <c r="C169" s="9" t="s">
        <v>663</v>
      </c>
      <c r="D169" s="9" t="s">
        <v>22</v>
      </c>
      <c r="E169" s="10" t="n">
        <v>85</v>
      </c>
      <c r="F169" s="11" t="n">
        <v>0</v>
      </c>
      <c r="G169" s="10" t="n">
        <f aca="false">ROUND(SUM(E169*F169),2)</f>
        <v>0</v>
      </c>
      <c r="H169" s="12"/>
      <c r="I169" s="8" t="s">
        <v>664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5</v>
      </c>
      <c r="B170" s="8" t="s">
        <v>666</v>
      </c>
      <c r="C170" s="14" t="s">
        <v>667</v>
      </c>
      <c r="D170" s="9" t="s">
        <v>668</v>
      </c>
      <c r="E170" s="10" t="n">
        <v>40</v>
      </c>
      <c r="F170" s="11" t="n">
        <v>0</v>
      </c>
      <c r="G170" s="10" t="n">
        <f aca="false">ROUND(SUM(E170*F170),2)</f>
        <v>0</v>
      </c>
      <c r="H170" s="12"/>
      <c r="I170" s="8" t="s">
        <v>669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70</v>
      </c>
      <c r="B171" s="8" t="s">
        <v>671</v>
      </c>
      <c r="C171" s="14" t="s">
        <v>672</v>
      </c>
      <c r="D171" s="9" t="s">
        <v>673</v>
      </c>
      <c r="E171" s="10" t="n">
        <v>40</v>
      </c>
      <c r="F171" s="11" t="n">
        <v>0</v>
      </c>
      <c r="G171" s="10" t="n">
        <f aca="false">ROUND(SUM(E171*F171),2)</f>
        <v>0</v>
      </c>
      <c r="H171" s="12"/>
      <c r="I171" s="8" t="s">
        <v>674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5</v>
      </c>
      <c r="B172" s="8" t="s">
        <v>676</v>
      </c>
      <c r="C172" s="14" t="s">
        <v>677</v>
      </c>
      <c r="D172" s="9" t="s">
        <v>673</v>
      </c>
      <c r="E172" s="10" t="n">
        <v>20</v>
      </c>
      <c r="F172" s="11" t="n">
        <v>0</v>
      </c>
      <c r="G172" s="10" t="n">
        <f aca="false">ROUND(SUM(E172*F172),2)</f>
        <v>0</v>
      </c>
      <c r="H172" s="12"/>
      <c r="I172" s="8" t="s">
        <v>678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9</v>
      </c>
      <c r="B173" s="8" t="s">
        <v>680</v>
      </c>
      <c r="C173" s="9" t="s">
        <v>681</v>
      </c>
      <c r="D173" s="9" t="s">
        <v>145</v>
      </c>
      <c r="E173" s="10" t="n">
        <v>250</v>
      </c>
      <c r="F173" s="11" t="n">
        <v>0</v>
      </c>
      <c r="G173" s="10" t="n">
        <f aca="false">ROUND(SUM(E173*F173),2)</f>
        <v>0</v>
      </c>
      <c r="H173" s="12"/>
      <c r="I173" s="8" t="s">
        <v>682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3</v>
      </c>
      <c r="B174" s="8" t="s">
        <v>684</v>
      </c>
      <c r="C174" s="9" t="s">
        <v>685</v>
      </c>
      <c r="D174" s="9" t="s">
        <v>22</v>
      </c>
      <c r="E174" s="10" t="n">
        <v>250</v>
      </c>
      <c r="F174" s="11" t="n">
        <v>0</v>
      </c>
      <c r="G174" s="10" t="n">
        <f aca="false">ROUND(SUM(E174*F174),2)</f>
        <v>0</v>
      </c>
      <c r="H174" s="12"/>
      <c r="I174" s="8" t="s">
        <v>686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7</v>
      </c>
      <c r="B175" s="8" t="s">
        <v>688</v>
      </c>
      <c r="C175" s="9" t="s">
        <v>689</v>
      </c>
      <c r="D175" s="9" t="s">
        <v>145</v>
      </c>
      <c r="E175" s="10" t="n">
        <v>150</v>
      </c>
      <c r="F175" s="11" t="n">
        <v>0</v>
      </c>
      <c r="G175" s="10" t="n">
        <f aca="false">ROUND(SUM(E175*F175),2)</f>
        <v>0</v>
      </c>
      <c r="H175" s="12"/>
      <c r="I175" s="8" t="s">
        <v>690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91</v>
      </c>
      <c r="B176" s="8" t="s">
        <v>692</v>
      </c>
      <c r="C176" s="9" t="s">
        <v>693</v>
      </c>
      <c r="D176" s="9" t="s">
        <v>145</v>
      </c>
      <c r="E176" s="10" t="n">
        <v>350</v>
      </c>
      <c r="F176" s="11" t="n">
        <v>0</v>
      </c>
      <c r="G176" s="10" t="n">
        <f aca="false">ROUND(SUM(E176*F176),2)</f>
        <v>0</v>
      </c>
      <c r="H176" s="12"/>
      <c r="I176" s="8" t="s">
        <v>694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5</v>
      </c>
      <c r="B177" s="8" t="s">
        <v>696</v>
      </c>
      <c r="C177" s="9" t="s">
        <v>697</v>
      </c>
      <c r="D177" s="9" t="s">
        <v>22</v>
      </c>
      <c r="E177" s="10" t="n">
        <v>150</v>
      </c>
      <c r="F177" s="11" t="n">
        <v>0</v>
      </c>
      <c r="G177" s="10" t="n">
        <f aca="false">ROUND(SUM(E177*F177),2)</f>
        <v>0</v>
      </c>
      <c r="H177" s="12"/>
      <c r="I177" s="8" t="s">
        <v>698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9</v>
      </c>
      <c r="B178" s="8" t="s">
        <v>700</v>
      </c>
      <c r="C178" s="14" t="s">
        <v>701</v>
      </c>
      <c r="D178" s="9" t="s">
        <v>22</v>
      </c>
      <c r="E178" s="10" t="n">
        <v>300</v>
      </c>
      <c r="F178" s="11" t="n">
        <v>0</v>
      </c>
      <c r="G178" s="10" t="n">
        <f aca="false">ROUND(SUM(E178*F178),2)</f>
        <v>0</v>
      </c>
      <c r="H178" s="12"/>
      <c r="I178" s="8" t="s">
        <v>702</v>
      </c>
      <c r="J178" s="13"/>
      <c r="K178" s="10" t="n">
        <f aca="false">SUM(G178:G178)</f>
        <v>0</v>
      </c>
      <c r="L178" s="10" t="s">
        <v>703</v>
      </c>
    </row>
    <row r="179" customFormat="false" ht="12.75" hidden="false" customHeight="false" outlineLevel="0" collapsed="false">
      <c r="A179" s="8" t="s">
        <v>704</v>
      </c>
      <c r="B179" s="8" t="s">
        <v>705</v>
      </c>
      <c r="C179" s="9" t="s">
        <v>706</v>
      </c>
      <c r="D179" s="9" t="s">
        <v>707</v>
      </c>
      <c r="E179" s="10" t="n">
        <v>150</v>
      </c>
      <c r="F179" s="11" t="n">
        <v>0</v>
      </c>
      <c r="G179" s="10" t="n">
        <f aca="false">ROUND(SUM(E179*F179),2)</f>
        <v>0</v>
      </c>
      <c r="H179" s="12"/>
      <c r="I179" s="8" t="s">
        <v>708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9</v>
      </c>
      <c r="B180" s="8" t="s">
        <v>710</v>
      </c>
      <c r="C180" s="9" t="s">
        <v>711</v>
      </c>
      <c r="D180" s="9" t="s">
        <v>145</v>
      </c>
      <c r="E180" s="10" t="n">
        <v>120</v>
      </c>
      <c r="F180" s="11" t="n">
        <v>0</v>
      </c>
      <c r="G180" s="10" t="n">
        <f aca="false">ROUND(SUM(E180*F180),2)</f>
        <v>0</v>
      </c>
      <c r="H180" s="12"/>
      <c r="I180" s="8" t="s">
        <v>712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13</v>
      </c>
      <c r="B181" s="8" t="s">
        <v>714</v>
      </c>
      <c r="C181" s="9" t="s">
        <v>715</v>
      </c>
      <c r="D181" s="9" t="s">
        <v>22</v>
      </c>
      <c r="E181" s="10" t="n">
        <v>200</v>
      </c>
      <c r="F181" s="11" t="n">
        <v>0</v>
      </c>
      <c r="G181" s="10" t="n">
        <f aca="false">ROUND(SUM(E181*F181),2)</f>
        <v>0</v>
      </c>
      <c r="H181" s="12"/>
      <c r="I181" s="8" t="s">
        <v>716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7</v>
      </c>
      <c r="B182" s="8" t="s">
        <v>718</v>
      </c>
      <c r="C182" s="9" t="s">
        <v>719</v>
      </c>
      <c r="D182" s="9" t="s">
        <v>235</v>
      </c>
      <c r="E182" s="10" t="n">
        <v>200</v>
      </c>
      <c r="F182" s="11" t="n">
        <v>0</v>
      </c>
      <c r="G182" s="10" t="n">
        <f aca="false">ROUND(SUM(E182*F182),2)</f>
        <v>0</v>
      </c>
      <c r="H182" s="12"/>
      <c r="I182" s="8" t="s">
        <v>72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1</v>
      </c>
      <c r="B183" s="8" t="s">
        <v>722</v>
      </c>
      <c r="C183" s="9" t="s">
        <v>723</v>
      </c>
      <c r="D183" s="9" t="s">
        <v>235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724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5</v>
      </c>
      <c r="B184" s="8" t="s">
        <v>726</v>
      </c>
      <c r="C184" s="9" t="s">
        <v>727</v>
      </c>
      <c r="D184" s="9" t="s">
        <v>40</v>
      </c>
      <c r="E184" s="10" t="n">
        <v>100</v>
      </c>
      <c r="F184" s="11" t="n">
        <v>0</v>
      </c>
      <c r="G184" s="10" t="n">
        <f aca="false">ROUND(SUM(E184*F184),2)</f>
        <v>0</v>
      </c>
      <c r="H184" s="12"/>
      <c r="I184" s="8" t="s">
        <v>728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9</v>
      </c>
      <c r="B185" s="8" t="s">
        <v>730</v>
      </c>
      <c r="C185" s="9" t="s">
        <v>731</v>
      </c>
      <c r="D185" s="9" t="s">
        <v>123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32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3</v>
      </c>
      <c r="B186" s="8" t="s">
        <v>734</v>
      </c>
      <c r="C186" s="9" t="s">
        <v>735</v>
      </c>
      <c r="D186" s="9" t="s">
        <v>22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36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7</v>
      </c>
      <c r="B187" s="8" t="s">
        <v>738</v>
      </c>
      <c r="C187" s="14" t="s">
        <v>739</v>
      </c>
      <c r="D187" s="9" t="s">
        <v>34</v>
      </c>
      <c r="E187" s="10" t="n">
        <v>2</v>
      </c>
      <c r="F187" s="11" t="n">
        <v>0</v>
      </c>
      <c r="G187" s="10" t="n">
        <f aca="false">ROUND(SUM(E187*F187),2)</f>
        <v>0</v>
      </c>
      <c r="H187" s="12"/>
      <c r="I187" s="8" t="s">
        <v>740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41</v>
      </c>
      <c r="B188" s="8" t="s">
        <v>742</v>
      </c>
      <c r="C188" s="9" t="s">
        <v>743</v>
      </c>
      <c r="D188" s="9" t="s">
        <v>22</v>
      </c>
      <c r="E188" s="10" t="n">
        <v>4</v>
      </c>
      <c r="F188" s="11" t="n">
        <v>0</v>
      </c>
      <c r="G188" s="10" t="n">
        <f aca="false">ROUND(SUM(E188*F188),2)</f>
        <v>0</v>
      </c>
      <c r="H188" s="12"/>
      <c r="I188" s="8" t="s">
        <v>744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5</v>
      </c>
      <c r="B189" s="8" t="s">
        <v>746</v>
      </c>
      <c r="C189" s="9" t="s">
        <v>747</v>
      </c>
      <c r="D189" s="9" t="s">
        <v>22</v>
      </c>
      <c r="E189" s="10" t="n">
        <v>15</v>
      </c>
      <c r="F189" s="11" t="n">
        <v>0</v>
      </c>
      <c r="G189" s="10" t="n">
        <f aca="false">ROUND(SUM(E189*F189),2)</f>
        <v>0</v>
      </c>
      <c r="H189" s="12"/>
      <c r="I189" s="8" t="s">
        <v>748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9</v>
      </c>
      <c r="B190" s="8" t="s">
        <v>750</v>
      </c>
      <c r="C190" s="14" t="s">
        <v>751</v>
      </c>
      <c r="D190" s="9" t="s">
        <v>34</v>
      </c>
      <c r="E190" s="10" t="n">
        <v>80</v>
      </c>
      <c r="F190" s="11" t="n">
        <v>0</v>
      </c>
      <c r="G190" s="10" t="n">
        <f aca="false">ROUND(SUM(E190*F190),2)</f>
        <v>0</v>
      </c>
      <c r="H190" s="12"/>
      <c r="I190" s="8" t="s">
        <v>752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3</v>
      </c>
      <c r="B191" s="8" t="s">
        <v>754</v>
      </c>
      <c r="C191" s="9" t="s">
        <v>755</v>
      </c>
      <c r="D191" s="9" t="s">
        <v>235</v>
      </c>
      <c r="E191" s="10" t="n">
        <v>60</v>
      </c>
      <c r="F191" s="11" t="n">
        <v>0</v>
      </c>
      <c r="G191" s="10" t="n">
        <f aca="false">ROUND(SUM(E191*F191),2)</f>
        <v>0</v>
      </c>
      <c r="H191" s="12"/>
      <c r="I191" s="8" t="s">
        <v>756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7</v>
      </c>
      <c r="B192" s="8" t="s">
        <v>758</v>
      </c>
      <c r="C192" s="9" t="s">
        <v>759</v>
      </c>
      <c r="D192" s="9" t="s">
        <v>235</v>
      </c>
      <c r="E192" s="10" t="n">
        <v>600</v>
      </c>
      <c r="F192" s="11" t="n">
        <v>0</v>
      </c>
      <c r="G192" s="10" t="n">
        <f aca="false">ROUND(SUM(E192*F192),2)</f>
        <v>0</v>
      </c>
      <c r="H192" s="12"/>
      <c r="I192" s="8" t="s">
        <v>760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61</v>
      </c>
      <c r="B193" s="8" t="s">
        <v>762</v>
      </c>
      <c r="C193" s="9" t="s">
        <v>763</v>
      </c>
      <c r="D193" s="9" t="s">
        <v>235</v>
      </c>
      <c r="E193" s="10" t="n">
        <v>500</v>
      </c>
      <c r="F193" s="11" t="n">
        <v>0</v>
      </c>
      <c r="G193" s="10" t="n">
        <f aca="false">ROUND(SUM(E193*F193),2)</f>
        <v>0</v>
      </c>
      <c r="H193" s="12"/>
      <c r="I193" s="8" t="s">
        <v>764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5</v>
      </c>
      <c r="B194" s="8" t="s">
        <v>766</v>
      </c>
      <c r="C194" s="9" t="s">
        <v>767</v>
      </c>
      <c r="D194" s="9" t="s">
        <v>235</v>
      </c>
      <c r="E194" s="10" t="n">
        <v>40</v>
      </c>
      <c r="F194" s="11" t="n">
        <v>0</v>
      </c>
      <c r="G194" s="10" t="n">
        <f aca="false">ROUND(SUM(E194*F194),2)</f>
        <v>0</v>
      </c>
      <c r="H194" s="12"/>
      <c r="I194" s="8" t="s">
        <v>768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9</v>
      </c>
      <c r="B195" s="8" t="s">
        <v>770</v>
      </c>
      <c r="C195" s="9" t="s">
        <v>771</v>
      </c>
      <c r="D195" s="9" t="s">
        <v>40</v>
      </c>
      <c r="E195" s="10" t="n">
        <v>60</v>
      </c>
      <c r="F195" s="11" t="n">
        <v>0</v>
      </c>
      <c r="G195" s="10" t="n">
        <f aca="false">ROUND(SUM(E195*F195),2)</f>
        <v>0</v>
      </c>
      <c r="H195" s="12"/>
      <c r="I195" s="8" t="s">
        <v>772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3</v>
      </c>
      <c r="B196" s="8" t="s">
        <v>774</v>
      </c>
      <c r="C196" s="9" t="s">
        <v>775</v>
      </c>
      <c r="D196" s="9" t="s">
        <v>235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76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7</v>
      </c>
      <c r="B197" s="8" t="s">
        <v>778</v>
      </c>
      <c r="C197" s="9" t="s">
        <v>779</v>
      </c>
      <c r="D197" s="9" t="s">
        <v>607</v>
      </c>
      <c r="E197" s="10" t="n">
        <v>100</v>
      </c>
      <c r="F197" s="11" t="n">
        <v>0</v>
      </c>
      <c r="G197" s="10" t="n">
        <f aca="false">ROUND(SUM(E197*F197),2)</f>
        <v>0</v>
      </c>
      <c r="H197" s="12"/>
      <c r="I197" s="8" t="s">
        <v>780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81</v>
      </c>
      <c r="B198" s="8" t="s">
        <v>782</v>
      </c>
      <c r="C198" s="14" t="s">
        <v>783</v>
      </c>
      <c r="D198" s="9" t="s">
        <v>607</v>
      </c>
      <c r="E198" s="10" t="n">
        <v>75</v>
      </c>
      <c r="F198" s="11" t="n">
        <v>0</v>
      </c>
      <c r="G198" s="10" t="n">
        <f aca="false">ROUND(SUM(E198*F198),2)</f>
        <v>0</v>
      </c>
      <c r="H198" s="12"/>
      <c r="I198" s="8" t="s">
        <v>784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5</v>
      </c>
      <c r="B199" s="8" t="s">
        <v>786</v>
      </c>
      <c r="C199" s="9" t="s">
        <v>787</v>
      </c>
      <c r="D199" s="9" t="s">
        <v>22</v>
      </c>
      <c r="E199" s="10" t="n">
        <v>100</v>
      </c>
      <c r="F199" s="11" t="n">
        <v>0</v>
      </c>
      <c r="G199" s="10" t="n">
        <f aca="false">ROUND(SUM(E199*F199),2)</f>
        <v>0</v>
      </c>
      <c r="H199" s="12"/>
      <c r="I199" s="8" t="s">
        <v>788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9</v>
      </c>
      <c r="B200" s="8" t="s">
        <v>790</v>
      </c>
      <c r="C200" s="9" t="s">
        <v>791</v>
      </c>
      <c r="D200" s="9" t="s">
        <v>22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92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3</v>
      </c>
      <c r="B201" s="8" t="s">
        <v>794</v>
      </c>
      <c r="C201" s="9" t="s">
        <v>795</v>
      </c>
      <c r="D201" s="9" t="s">
        <v>22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6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97</v>
      </c>
      <c r="B202" s="8" t="s">
        <v>798</v>
      </c>
      <c r="C202" s="9" t="s">
        <v>799</v>
      </c>
      <c r="D202" s="9" t="s">
        <v>22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800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801</v>
      </c>
      <c r="B203" s="8" t="s">
        <v>802</v>
      </c>
      <c r="C203" s="9" t="s">
        <v>803</v>
      </c>
      <c r="D203" s="9" t="s">
        <v>22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804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05</v>
      </c>
      <c r="B204" s="8" t="s">
        <v>806</v>
      </c>
      <c r="C204" s="9" t="s">
        <v>807</v>
      </c>
      <c r="D204" s="9" t="s">
        <v>22</v>
      </c>
      <c r="E204" s="10" t="n">
        <v>20</v>
      </c>
      <c r="F204" s="11" t="n">
        <v>0</v>
      </c>
      <c r="G204" s="10" t="n">
        <f aca="false">ROUND(SUM(E204*F204),2)</f>
        <v>0</v>
      </c>
      <c r="H204" s="12"/>
      <c r="I204" s="8" t="s">
        <v>808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9</v>
      </c>
      <c r="B205" s="8" t="s">
        <v>810</v>
      </c>
      <c r="C205" s="9" t="s">
        <v>811</v>
      </c>
      <c r="D205" s="9" t="s">
        <v>22</v>
      </c>
      <c r="E205" s="10" t="n">
        <v>20</v>
      </c>
      <c r="F205" s="11" t="n">
        <v>0</v>
      </c>
      <c r="G205" s="10" t="n">
        <f aca="false">ROUND(SUM(E205*F205),2)</f>
        <v>0</v>
      </c>
      <c r="H205" s="12"/>
      <c r="I205" s="8" t="s">
        <v>812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13</v>
      </c>
      <c r="B206" s="8" t="s">
        <v>814</v>
      </c>
      <c r="C206" s="9" t="s">
        <v>815</v>
      </c>
      <c r="D206" s="9" t="s">
        <v>22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816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7</v>
      </c>
      <c r="B207" s="8" t="s">
        <v>818</v>
      </c>
      <c r="C207" s="9" t="s">
        <v>819</v>
      </c>
      <c r="D207" s="9" t="s">
        <v>22</v>
      </c>
      <c r="E207" s="10" t="n">
        <v>30</v>
      </c>
      <c r="F207" s="11" t="n">
        <v>0</v>
      </c>
      <c r="G207" s="10" t="n">
        <f aca="false">ROUND(SUM(E207*F207),2)</f>
        <v>0</v>
      </c>
      <c r="H207" s="12"/>
      <c r="I207" s="8" t="s">
        <v>820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21</v>
      </c>
      <c r="B208" s="8" t="s">
        <v>822</v>
      </c>
      <c r="C208" s="9" t="s">
        <v>823</v>
      </c>
      <c r="D208" s="9" t="s">
        <v>22</v>
      </c>
      <c r="E208" s="10" t="n">
        <v>30</v>
      </c>
      <c r="F208" s="11" t="n">
        <v>0</v>
      </c>
      <c r="G208" s="10" t="n">
        <f aca="false">ROUND(SUM(E208*F208),2)</f>
        <v>0</v>
      </c>
      <c r="H208" s="12"/>
      <c r="I208" s="8" t="s">
        <v>824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25</v>
      </c>
      <c r="B209" s="8" t="s">
        <v>826</v>
      </c>
      <c r="C209" s="9" t="s">
        <v>827</v>
      </c>
      <c r="D209" s="9" t="s">
        <v>22</v>
      </c>
      <c r="E209" s="10" t="n">
        <v>30</v>
      </c>
      <c r="F209" s="11" t="n">
        <v>0</v>
      </c>
      <c r="G209" s="10" t="n">
        <f aca="false">ROUND(SUM(E209*F209),2)</f>
        <v>0</v>
      </c>
      <c r="H209" s="12"/>
      <c r="I209" s="8" t="s">
        <v>828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9</v>
      </c>
      <c r="B210" s="8" t="s">
        <v>830</v>
      </c>
      <c r="C210" s="14" t="s">
        <v>831</v>
      </c>
      <c r="D210" s="9" t="s">
        <v>668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832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33</v>
      </c>
      <c r="B211" s="8" t="s">
        <v>834</v>
      </c>
      <c r="C211" s="14" t="s">
        <v>835</v>
      </c>
      <c r="D211" s="9" t="s">
        <v>668</v>
      </c>
      <c r="E211" s="10" t="n">
        <v>20</v>
      </c>
      <c r="F211" s="11" t="n">
        <v>0</v>
      </c>
      <c r="G211" s="10" t="n">
        <f aca="false">ROUND(SUM(E211*F211),2)</f>
        <v>0</v>
      </c>
      <c r="H211" s="12"/>
      <c r="I211" s="8" t="s">
        <v>836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7</v>
      </c>
      <c r="B212" s="8" t="s">
        <v>838</v>
      </c>
      <c r="C212" s="14" t="s">
        <v>839</v>
      </c>
      <c r="D212" s="9" t="s">
        <v>668</v>
      </c>
      <c r="E212" s="10" t="n">
        <v>20</v>
      </c>
      <c r="F212" s="11" t="n">
        <v>0</v>
      </c>
      <c r="G212" s="10" t="n">
        <f aca="false">ROUND(SUM(E212*F212),2)</f>
        <v>0</v>
      </c>
      <c r="H212" s="12"/>
      <c r="I212" s="8" t="s">
        <v>840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41</v>
      </c>
      <c r="B213" s="8" t="s">
        <v>842</v>
      </c>
      <c r="C213" s="9" t="s">
        <v>843</v>
      </c>
      <c r="D213" s="9" t="s">
        <v>22</v>
      </c>
      <c r="E213" s="10" t="n">
        <v>30</v>
      </c>
      <c r="F213" s="11" t="n">
        <v>0</v>
      </c>
      <c r="G213" s="10" t="n">
        <f aca="false">ROUND(SUM(E213*F213),2)</f>
        <v>0</v>
      </c>
      <c r="H213" s="12"/>
      <c r="I213" s="8" t="s">
        <v>844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45</v>
      </c>
      <c r="B214" s="8" t="s">
        <v>846</v>
      </c>
      <c r="C214" s="9" t="s">
        <v>847</v>
      </c>
      <c r="D214" s="9" t="s">
        <v>848</v>
      </c>
      <c r="E214" s="10" t="n">
        <v>35</v>
      </c>
      <c r="F214" s="11" t="n">
        <v>0</v>
      </c>
      <c r="G214" s="10" t="n">
        <f aca="false">ROUND(SUM(E214*F214),2)</f>
        <v>0</v>
      </c>
      <c r="H214" s="12"/>
      <c r="I214" s="8" t="s">
        <v>849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50</v>
      </c>
      <c r="B215" s="8" t="s">
        <v>851</v>
      </c>
      <c r="C215" s="14" t="s">
        <v>852</v>
      </c>
      <c r="D215" s="9" t="s">
        <v>34</v>
      </c>
      <c r="E215" s="10" t="n">
        <v>20</v>
      </c>
      <c r="F215" s="11" t="n">
        <v>0</v>
      </c>
      <c r="G215" s="10" t="n">
        <f aca="false">ROUND(SUM(E215*F215),2)</f>
        <v>0</v>
      </c>
      <c r="H215" s="12"/>
      <c r="I215" s="8" t="s">
        <v>853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4</v>
      </c>
      <c r="B216" s="8" t="s">
        <v>855</v>
      </c>
      <c r="C216" s="9" t="s">
        <v>856</v>
      </c>
      <c r="D216" s="9" t="s">
        <v>235</v>
      </c>
      <c r="E216" s="10" t="n">
        <v>60</v>
      </c>
      <c r="F216" s="11" t="n">
        <v>0</v>
      </c>
      <c r="G216" s="10" t="n">
        <f aca="false">ROUND(SUM(E216*F216),2)</f>
        <v>0</v>
      </c>
      <c r="H216" s="12"/>
      <c r="I216" s="8" t="s">
        <v>857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8</v>
      </c>
      <c r="B217" s="8" t="s">
        <v>859</v>
      </c>
      <c r="C217" s="9" t="s">
        <v>860</v>
      </c>
      <c r="D217" s="9" t="s">
        <v>22</v>
      </c>
      <c r="E217" s="10" t="n">
        <v>20</v>
      </c>
      <c r="F217" s="11" t="n">
        <v>0</v>
      </c>
      <c r="G217" s="10" t="n">
        <f aca="false">ROUND(SUM(E217*F217),2)</f>
        <v>0</v>
      </c>
      <c r="H217" s="12"/>
      <c r="I217" s="8" t="s">
        <v>861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62</v>
      </c>
      <c r="B218" s="8" t="s">
        <v>863</v>
      </c>
      <c r="C218" s="9" t="s">
        <v>864</v>
      </c>
      <c r="D218" s="9" t="s">
        <v>504</v>
      </c>
      <c r="E218" s="10" t="n">
        <v>40</v>
      </c>
      <c r="F218" s="11" t="n">
        <v>0</v>
      </c>
      <c r="G218" s="10" t="n">
        <f aca="false">ROUND(SUM(E218*F218),2)</f>
        <v>0</v>
      </c>
      <c r="H218" s="12"/>
      <c r="I218" s="8" t="s">
        <v>865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66</v>
      </c>
      <c r="B219" s="8" t="s">
        <v>867</v>
      </c>
      <c r="C219" s="9" t="s">
        <v>868</v>
      </c>
      <c r="D219" s="9" t="s">
        <v>34</v>
      </c>
      <c r="E219" s="10" t="n">
        <v>60</v>
      </c>
      <c r="F219" s="11" t="n">
        <v>0</v>
      </c>
      <c r="G219" s="10" t="n">
        <f aca="false">ROUND(SUM(E219*F219),2)</f>
        <v>0</v>
      </c>
      <c r="H219" s="12"/>
      <c r="I219" s="8" t="s">
        <v>869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70</v>
      </c>
      <c r="B220" s="8" t="s">
        <v>871</v>
      </c>
      <c r="C220" s="9" t="s">
        <v>872</v>
      </c>
      <c r="D220" s="9" t="s">
        <v>22</v>
      </c>
      <c r="E220" s="10" t="n">
        <v>20</v>
      </c>
      <c r="F220" s="11" t="n">
        <v>0</v>
      </c>
      <c r="G220" s="10" t="n">
        <f aca="false">ROUND(SUM(E220*F220),2)</f>
        <v>0</v>
      </c>
      <c r="H220" s="12"/>
      <c r="I220" s="8" t="s">
        <v>873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74</v>
      </c>
      <c r="B221" s="8" t="s">
        <v>875</v>
      </c>
      <c r="C221" s="9" t="s">
        <v>876</v>
      </c>
      <c r="D221" s="9" t="s">
        <v>145</v>
      </c>
      <c r="E221" s="10" t="n">
        <v>80</v>
      </c>
      <c r="F221" s="11" t="n">
        <v>0</v>
      </c>
      <c r="G221" s="10" t="n">
        <f aca="false">ROUND(SUM(E221*F221),2)</f>
        <v>0</v>
      </c>
      <c r="H221" s="12"/>
      <c r="I221" s="8" t="s">
        <v>877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8</v>
      </c>
      <c r="B222" s="8" t="s">
        <v>879</v>
      </c>
      <c r="C222" s="9" t="s">
        <v>880</v>
      </c>
      <c r="D222" s="9" t="s">
        <v>22</v>
      </c>
      <c r="E222" s="10" t="n">
        <v>20</v>
      </c>
      <c r="F222" s="11" t="n">
        <v>0</v>
      </c>
      <c r="G222" s="10" t="n">
        <f aca="false">ROUND(SUM(E222*F222),2)</f>
        <v>0</v>
      </c>
      <c r="H222" s="12"/>
      <c r="I222" s="8" t="s">
        <v>881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82</v>
      </c>
      <c r="B223" s="8" t="s">
        <v>883</v>
      </c>
      <c r="C223" s="9" t="s">
        <v>884</v>
      </c>
      <c r="D223" s="9" t="s">
        <v>145</v>
      </c>
      <c r="E223" s="10" t="n">
        <v>20</v>
      </c>
      <c r="F223" s="11" t="n">
        <v>0</v>
      </c>
      <c r="G223" s="10" t="n">
        <f aca="false">ROUND(SUM(E223*F223),2)</f>
        <v>0</v>
      </c>
      <c r="H223" s="12"/>
      <c r="I223" s="8" t="s">
        <v>885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86</v>
      </c>
      <c r="B224" s="8" t="s">
        <v>887</v>
      </c>
      <c r="C224" s="9" t="s">
        <v>888</v>
      </c>
      <c r="D224" s="9" t="s">
        <v>22</v>
      </c>
      <c r="E224" s="10" t="n">
        <v>10</v>
      </c>
      <c r="F224" s="11" t="n">
        <v>0</v>
      </c>
      <c r="G224" s="10" t="n">
        <f aca="false">ROUND(SUM(E224*F224),2)</f>
        <v>0</v>
      </c>
      <c r="H224" s="12"/>
      <c r="I224" s="8" t="s">
        <v>889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90</v>
      </c>
      <c r="B225" s="8" t="s">
        <v>891</v>
      </c>
      <c r="C225" s="9" t="s">
        <v>892</v>
      </c>
      <c r="D225" s="9" t="s">
        <v>22</v>
      </c>
      <c r="E225" s="10" t="n">
        <v>30</v>
      </c>
      <c r="F225" s="11" t="n">
        <v>0</v>
      </c>
      <c r="G225" s="10" t="n">
        <f aca="false">ROUND(SUM(E225*F225),2)</f>
        <v>0</v>
      </c>
      <c r="H225" s="12"/>
      <c r="I225" s="8" t="s">
        <v>893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94</v>
      </c>
      <c r="B226" s="8" t="s">
        <v>895</v>
      </c>
      <c r="C226" s="9" t="s">
        <v>896</v>
      </c>
      <c r="D226" s="9" t="s">
        <v>22</v>
      </c>
      <c r="E226" s="10" t="n">
        <v>50</v>
      </c>
      <c r="F226" s="11" t="n">
        <v>0</v>
      </c>
      <c r="G226" s="10" t="n">
        <f aca="false">ROUND(SUM(E226*F226),2)</f>
        <v>0</v>
      </c>
      <c r="H226" s="12"/>
      <c r="I226" s="8" t="s">
        <v>897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8</v>
      </c>
      <c r="B227" s="8" t="s">
        <v>899</v>
      </c>
      <c r="C227" s="9" t="s">
        <v>900</v>
      </c>
      <c r="D227" s="9" t="s">
        <v>145</v>
      </c>
      <c r="E227" s="10" t="n">
        <v>25</v>
      </c>
      <c r="F227" s="11" t="n">
        <v>0</v>
      </c>
      <c r="G227" s="10" t="n">
        <f aca="false">ROUND(SUM(E227*F227),2)</f>
        <v>0</v>
      </c>
      <c r="H227" s="12"/>
      <c r="I227" s="8" t="s">
        <v>901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902</v>
      </c>
      <c r="B228" s="8" t="s">
        <v>903</v>
      </c>
      <c r="C228" s="9" t="s">
        <v>904</v>
      </c>
      <c r="D228" s="9" t="s">
        <v>525</v>
      </c>
      <c r="E228" s="10" t="n">
        <v>25</v>
      </c>
      <c r="F228" s="11" t="n">
        <v>0</v>
      </c>
      <c r="G228" s="10" t="n">
        <f aca="false">ROUND(SUM(E228*F228),2)</f>
        <v>0</v>
      </c>
      <c r="H228" s="12"/>
      <c r="I228" s="8" t="s">
        <v>905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906</v>
      </c>
      <c r="B229" s="8" t="s">
        <v>907</v>
      </c>
      <c r="C229" s="9" t="s">
        <v>908</v>
      </c>
      <c r="D229" s="9" t="s">
        <v>22</v>
      </c>
      <c r="E229" s="10" t="n">
        <v>30</v>
      </c>
      <c r="F229" s="11" t="n">
        <v>0</v>
      </c>
      <c r="G229" s="10" t="n">
        <f aca="false">ROUND(SUM(E229*F229),2)</f>
        <v>0</v>
      </c>
      <c r="H229" s="12"/>
      <c r="I229" s="8" t="s">
        <v>909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10</v>
      </c>
      <c r="B230" s="8" t="s">
        <v>911</v>
      </c>
      <c r="C230" s="9" t="s">
        <v>912</v>
      </c>
      <c r="D230" s="9" t="s">
        <v>22</v>
      </c>
      <c r="E230" s="10" t="n">
        <v>30</v>
      </c>
      <c r="F230" s="11" t="n">
        <v>0</v>
      </c>
      <c r="G230" s="10" t="n">
        <f aca="false">ROUND(SUM(E230*F230),2)</f>
        <v>0</v>
      </c>
      <c r="H230" s="12"/>
      <c r="I230" s="8" t="s">
        <v>913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14</v>
      </c>
      <c r="B231" s="8" t="s">
        <v>915</v>
      </c>
      <c r="C231" s="9" t="s">
        <v>916</v>
      </c>
      <c r="D231" s="9" t="s">
        <v>22</v>
      </c>
      <c r="E231" s="10" t="n">
        <v>30</v>
      </c>
      <c r="F231" s="11" t="n">
        <v>0</v>
      </c>
      <c r="G231" s="10" t="n">
        <f aca="false">ROUND(SUM(E231*F231),2)</f>
        <v>0</v>
      </c>
      <c r="H231" s="12"/>
      <c r="I231" s="8" t="s">
        <v>917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8</v>
      </c>
      <c r="B232" s="8" t="s">
        <v>919</v>
      </c>
      <c r="C232" s="9" t="s">
        <v>920</v>
      </c>
      <c r="D232" s="9" t="s">
        <v>22</v>
      </c>
      <c r="E232" s="10" t="n">
        <v>20</v>
      </c>
      <c r="F232" s="11" t="n">
        <v>0</v>
      </c>
      <c r="G232" s="10" t="n">
        <f aca="false">ROUND(SUM(E232*F232),2)</f>
        <v>0</v>
      </c>
      <c r="H232" s="12"/>
      <c r="I232" s="8" t="s">
        <v>921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22</v>
      </c>
      <c r="B233" s="8" t="s">
        <v>923</v>
      </c>
      <c r="C233" s="14" t="s">
        <v>924</v>
      </c>
      <c r="D233" s="9" t="s">
        <v>34</v>
      </c>
      <c r="E233" s="10" t="n">
        <v>500</v>
      </c>
      <c r="F233" s="11" t="n">
        <v>0</v>
      </c>
      <c r="G233" s="10" t="n">
        <f aca="false">ROUND(SUM(E233*F233),2)</f>
        <v>0</v>
      </c>
      <c r="H233" s="12"/>
      <c r="I233" s="8" t="s">
        <v>925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26</v>
      </c>
      <c r="B234" s="8" t="s">
        <v>927</v>
      </c>
      <c r="C234" s="9" t="s">
        <v>928</v>
      </c>
      <c r="D234" s="9" t="s">
        <v>22</v>
      </c>
      <c r="E234" s="10" t="n">
        <v>60</v>
      </c>
      <c r="F234" s="11" t="n">
        <v>0</v>
      </c>
      <c r="G234" s="10" t="n">
        <f aca="false">ROUND(SUM(E234*F234),2)</f>
        <v>0</v>
      </c>
      <c r="H234" s="12"/>
      <c r="I234" s="8" t="s">
        <v>929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30</v>
      </c>
      <c r="B235" s="8" t="s">
        <v>931</v>
      </c>
      <c r="C235" s="9" t="s">
        <v>932</v>
      </c>
      <c r="D235" s="9" t="s">
        <v>22</v>
      </c>
      <c r="E235" s="10" t="n">
        <v>60</v>
      </c>
      <c r="F235" s="11" t="n">
        <v>0</v>
      </c>
      <c r="G235" s="10" t="n">
        <f aca="false">ROUND(SUM(E235*F235),2)</f>
        <v>0</v>
      </c>
      <c r="H235" s="12"/>
      <c r="I235" s="8" t="s">
        <v>933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34</v>
      </c>
      <c r="B236" s="8" t="s">
        <v>935</v>
      </c>
      <c r="C236" s="9" t="s">
        <v>936</v>
      </c>
      <c r="D236" s="9" t="s">
        <v>22</v>
      </c>
      <c r="E236" s="10" t="n">
        <v>60</v>
      </c>
      <c r="F236" s="11" t="n">
        <v>0</v>
      </c>
      <c r="G236" s="10" t="n">
        <f aca="false">ROUND(SUM(E236*F236),2)</f>
        <v>0</v>
      </c>
      <c r="H236" s="12"/>
      <c r="I236" s="8" t="s">
        <v>937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8</v>
      </c>
      <c r="B237" s="8" t="s">
        <v>939</v>
      </c>
      <c r="C237" s="14" t="s">
        <v>940</v>
      </c>
      <c r="D237" s="9" t="s">
        <v>34</v>
      </c>
      <c r="E237" s="10" t="n">
        <v>25</v>
      </c>
      <c r="F237" s="11" t="n">
        <v>0</v>
      </c>
      <c r="G237" s="10" t="n">
        <f aca="false">ROUND(SUM(E237*F237),2)</f>
        <v>0</v>
      </c>
      <c r="H237" s="12"/>
      <c r="I237" s="8" t="s">
        <v>941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42</v>
      </c>
      <c r="B238" s="8" t="s">
        <v>943</v>
      </c>
      <c r="C238" s="14" t="s">
        <v>944</v>
      </c>
      <c r="D238" s="9" t="s">
        <v>40</v>
      </c>
      <c r="E238" s="10" t="n">
        <v>36</v>
      </c>
      <c r="F238" s="11" t="n">
        <v>0</v>
      </c>
      <c r="G238" s="10" t="n">
        <f aca="false">ROUND(SUM(E238*F238),2)</f>
        <v>0</v>
      </c>
      <c r="H238" s="12"/>
      <c r="I238" s="8" t="s">
        <v>945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46</v>
      </c>
      <c r="B239" s="8" t="s">
        <v>947</v>
      </c>
      <c r="C239" s="9" t="s">
        <v>948</v>
      </c>
      <c r="D239" s="9" t="s">
        <v>22</v>
      </c>
      <c r="E239" s="10" t="n">
        <v>400</v>
      </c>
      <c r="F239" s="11" t="n">
        <v>0</v>
      </c>
      <c r="G239" s="10" t="n">
        <f aca="false">ROUND(SUM(E239*F239),2)</f>
        <v>0</v>
      </c>
      <c r="H239" s="12"/>
      <c r="I239" s="8" t="s">
        <v>949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50</v>
      </c>
      <c r="B240" s="8" t="s">
        <v>951</v>
      </c>
      <c r="C240" s="9" t="s">
        <v>952</v>
      </c>
      <c r="D240" s="9" t="s">
        <v>40</v>
      </c>
      <c r="E240" s="10" t="n">
        <v>300</v>
      </c>
      <c r="F240" s="11" t="n">
        <v>0</v>
      </c>
      <c r="G240" s="10" t="n">
        <f aca="false">ROUND(SUM(E240*F240),2)</f>
        <v>0</v>
      </c>
      <c r="H240" s="12"/>
      <c r="I240" s="8" t="s">
        <v>953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54</v>
      </c>
      <c r="B241" s="8" t="s">
        <v>955</v>
      </c>
      <c r="C241" s="9" t="s">
        <v>956</v>
      </c>
      <c r="D241" s="9" t="s">
        <v>40</v>
      </c>
      <c r="E241" s="10" t="n">
        <v>200</v>
      </c>
      <c r="F241" s="11" t="n">
        <v>0</v>
      </c>
      <c r="G241" s="10" t="n">
        <f aca="false">ROUND(SUM(E241*F241),2)</f>
        <v>0</v>
      </c>
      <c r="H241" s="12"/>
      <c r="I241" s="8" t="s">
        <v>957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58</v>
      </c>
      <c r="B242" s="8" t="s">
        <v>959</v>
      </c>
      <c r="C242" s="9" t="s">
        <v>960</v>
      </c>
      <c r="D242" s="9" t="s">
        <v>62</v>
      </c>
      <c r="E242" s="10" t="n">
        <v>350</v>
      </c>
      <c r="F242" s="11" t="n">
        <v>0</v>
      </c>
      <c r="G242" s="10" t="n">
        <f aca="false">ROUND(SUM(E242*F242),2)</f>
        <v>0</v>
      </c>
      <c r="H242" s="12"/>
      <c r="I242" s="8" t="s">
        <v>961</v>
      </c>
      <c r="J242" s="13"/>
      <c r="K242" s="10" t="n">
        <f aca="false">SUM(G242:G242)</f>
        <v>0</v>
      </c>
      <c r="L242" s="10" t="s">
        <v>703</v>
      </c>
    </row>
    <row r="243" customFormat="false" ht="12.75" hidden="false" customHeight="false" outlineLevel="0" collapsed="false">
      <c r="A243" s="8" t="s">
        <v>962</v>
      </c>
      <c r="B243" s="8" t="s">
        <v>963</v>
      </c>
      <c r="C243" s="14" t="s">
        <v>964</v>
      </c>
      <c r="D243" s="9" t="s">
        <v>40</v>
      </c>
      <c r="E243" s="10" t="n">
        <v>50</v>
      </c>
      <c r="F243" s="11" t="n">
        <v>0</v>
      </c>
      <c r="G243" s="10" t="n">
        <f aca="false">ROUND(SUM(E243*F243),2)</f>
        <v>0</v>
      </c>
      <c r="H243" s="12"/>
      <c r="I243" s="8" t="s">
        <v>965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66</v>
      </c>
      <c r="B244" s="8" t="s">
        <v>967</v>
      </c>
      <c r="C244" s="9" t="s">
        <v>968</v>
      </c>
      <c r="D244" s="9" t="s">
        <v>22</v>
      </c>
      <c r="E244" s="10" t="n">
        <v>20</v>
      </c>
      <c r="F244" s="11" t="n">
        <v>0</v>
      </c>
      <c r="G244" s="10" t="n">
        <f aca="false">ROUND(SUM(E244*F244),2)</f>
        <v>0</v>
      </c>
      <c r="H244" s="12"/>
      <c r="I244" s="8" t="s">
        <v>969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70</v>
      </c>
      <c r="B245" s="8" t="s">
        <v>971</v>
      </c>
      <c r="C245" s="14" t="s">
        <v>972</v>
      </c>
      <c r="D245" s="9" t="s">
        <v>40</v>
      </c>
      <c r="E245" s="10" t="n">
        <v>25</v>
      </c>
      <c r="F245" s="11" t="n">
        <v>0</v>
      </c>
      <c r="G245" s="10" t="n">
        <f aca="false">ROUND(SUM(E245*F245),2)</f>
        <v>0</v>
      </c>
      <c r="H245" s="12"/>
      <c r="I245" s="8" t="s">
        <v>973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74</v>
      </c>
      <c r="B246" s="8" t="s">
        <v>975</v>
      </c>
      <c r="C246" s="14" t="s">
        <v>976</v>
      </c>
      <c r="D246" s="9" t="s">
        <v>34</v>
      </c>
      <c r="E246" s="10" t="n">
        <v>40</v>
      </c>
      <c r="F246" s="11" t="n">
        <v>0</v>
      </c>
      <c r="G246" s="10" t="n">
        <f aca="false">ROUND(SUM(E246*F246),2)</f>
        <v>0</v>
      </c>
      <c r="H246" s="12"/>
      <c r="I246" s="8" t="s">
        <v>977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78</v>
      </c>
      <c r="B247" s="8" t="s">
        <v>979</v>
      </c>
      <c r="C247" s="14" t="s">
        <v>980</v>
      </c>
      <c r="D247" s="9" t="s">
        <v>34</v>
      </c>
      <c r="E247" s="10" t="n">
        <v>40</v>
      </c>
      <c r="F247" s="11" t="n">
        <v>0</v>
      </c>
      <c r="G247" s="10" t="n">
        <f aca="false">ROUND(SUM(E247*F247),2)</f>
        <v>0</v>
      </c>
      <c r="H247" s="12"/>
      <c r="I247" s="8" t="s">
        <v>981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82</v>
      </c>
      <c r="B248" s="8" t="s">
        <v>983</v>
      </c>
      <c r="C248" s="14" t="s">
        <v>984</v>
      </c>
      <c r="D248" s="9" t="s">
        <v>34</v>
      </c>
      <c r="E248" s="10" t="n">
        <v>50</v>
      </c>
      <c r="F248" s="11" t="n">
        <v>0</v>
      </c>
      <c r="G248" s="10" t="n">
        <f aca="false">ROUND(SUM(E248*F248),2)</f>
        <v>0</v>
      </c>
      <c r="H248" s="12"/>
      <c r="I248" s="8" t="s">
        <v>985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86</v>
      </c>
      <c r="B249" s="8" t="s">
        <v>987</v>
      </c>
      <c r="C249" s="14" t="s">
        <v>988</v>
      </c>
      <c r="D249" s="9" t="s">
        <v>34</v>
      </c>
      <c r="E249" s="10" t="n">
        <v>40</v>
      </c>
      <c r="F249" s="11" t="n">
        <v>0</v>
      </c>
      <c r="G249" s="10" t="n">
        <f aca="false">ROUND(SUM(E249*F249),2)</f>
        <v>0</v>
      </c>
      <c r="H249" s="12"/>
      <c r="I249" s="8" t="s">
        <v>989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90</v>
      </c>
      <c r="B250" s="8" t="s">
        <v>991</v>
      </c>
      <c r="C250" s="14" t="s">
        <v>992</v>
      </c>
      <c r="D250" s="9" t="s">
        <v>34</v>
      </c>
      <c r="E250" s="10" t="n">
        <v>40</v>
      </c>
      <c r="F250" s="11" t="n">
        <v>0</v>
      </c>
      <c r="G250" s="10" t="n">
        <f aca="false">ROUND(SUM(E250*F250),2)</f>
        <v>0</v>
      </c>
      <c r="H250" s="12"/>
      <c r="I250" s="8" t="s">
        <v>993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94</v>
      </c>
      <c r="B251" s="8" t="s">
        <v>995</v>
      </c>
      <c r="C251" s="14" t="s">
        <v>996</v>
      </c>
      <c r="D251" s="9" t="s">
        <v>34</v>
      </c>
      <c r="E251" s="10" t="n">
        <v>40</v>
      </c>
      <c r="F251" s="11" t="n">
        <v>0</v>
      </c>
      <c r="G251" s="10" t="n">
        <f aca="false">ROUND(SUM(E251*F251),2)</f>
        <v>0</v>
      </c>
      <c r="H251" s="12"/>
      <c r="I251" s="8" t="s">
        <v>997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8</v>
      </c>
      <c r="B252" s="8" t="s">
        <v>999</v>
      </c>
      <c r="C252" s="14" t="s">
        <v>1000</v>
      </c>
      <c r="D252" s="9" t="s">
        <v>34</v>
      </c>
      <c r="E252" s="10" t="n">
        <v>40</v>
      </c>
      <c r="F252" s="11" t="n">
        <v>0</v>
      </c>
      <c r="G252" s="10" t="n">
        <f aca="false">ROUND(SUM(E252*F252),2)</f>
        <v>0</v>
      </c>
      <c r="H252" s="12"/>
      <c r="I252" s="8" t="s">
        <v>1001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1002</v>
      </c>
      <c r="B253" s="8" t="s">
        <v>1003</v>
      </c>
      <c r="C253" s="14" t="s">
        <v>1004</v>
      </c>
      <c r="D253" s="9" t="s">
        <v>34</v>
      </c>
      <c r="E253" s="10" t="n">
        <v>40</v>
      </c>
      <c r="F253" s="11" t="n">
        <v>0</v>
      </c>
      <c r="G253" s="10" t="n">
        <f aca="false">ROUND(SUM(E253*F253),2)</f>
        <v>0</v>
      </c>
      <c r="H253" s="12"/>
      <c r="I253" s="8" t="s">
        <v>1005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1006</v>
      </c>
      <c r="B254" s="8" t="s">
        <v>1007</v>
      </c>
      <c r="C254" s="9" t="s">
        <v>1008</v>
      </c>
      <c r="D254" s="9" t="s">
        <v>62</v>
      </c>
      <c r="E254" s="10" t="n">
        <v>10</v>
      </c>
      <c r="F254" s="11" t="n">
        <v>0</v>
      </c>
      <c r="G254" s="10" t="n">
        <f aca="false">ROUND(SUM(E254*F254),2)</f>
        <v>0</v>
      </c>
      <c r="H254" s="12"/>
      <c r="I254" s="8" t="s">
        <v>1009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10</v>
      </c>
      <c r="B255" s="8" t="s">
        <v>1011</v>
      </c>
      <c r="C255" s="9" t="s">
        <v>1012</v>
      </c>
      <c r="D255" s="9" t="s">
        <v>1013</v>
      </c>
      <c r="E255" s="10" t="n">
        <v>200</v>
      </c>
      <c r="F255" s="11" t="n">
        <v>0</v>
      </c>
      <c r="G255" s="10" t="n">
        <f aca="false">ROUND(SUM(E255*F255),2)</f>
        <v>0</v>
      </c>
      <c r="H255" s="12"/>
      <c r="I255" s="8" t="s">
        <v>1014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15</v>
      </c>
      <c r="B256" s="8" t="s">
        <v>196</v>
      </c>
      <c r="C256" s="14" t="s">
        <v>1016</v>
      </c>
      <c r="D256" s="9" t="s">
        <v>34</v>
      </c>
      <c r="E256" s="10" t="n">
        <v>120</v>
      </c>
      <c r="F256" s="11" t="n">
        <v>0</v>
      </c>
      <c r="G256" s="10" t="n">
        <f aca="false">ROUND(SUM(E256*F256),2)</f>
        <v>0</v>
      </c>
      <c r="H256" s="12"/>
      <c r="I256" s="8" t="s">
        <v>1017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18</v>
      </c>
      <c r="B257" s="8" t="s">
        <v>204</v>
      </c>
      <c r="C257" s="9" t="s">
        <v>1019</v>
      </c>
      <c r="D257" s="9" t="s">
        <v>34</v>
      </c>
      <c r="E257" s="10" t="n">
        <v>120</v>
      </c>
      <c r="F257" s="11" t="n">
        <v>0</v>
      </c>
      <c r="G257" s="10" t="n">
        <f aca="false">ROUND(SUM(E257*F257),2)</f>
        <v>0</v>
      </c>
      <c r="H257" s="12"/>
      <c r="I257" s="8" t="s">
        <v>1020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21</v>
      </c>
      <c r="B258" s="8" t="s">
        <v>1022</v>
      </c>
      <c r="C258" s="9" t="s">
        <v>1023</v>
      </c>
      <c r="D258" s="9" t="s">
        <v>34</v>
      </c>
      <c r="E258" s="10" t="n">
        <v>200</v>
      </c>
      <c r="F258" s="11" t="n">
        <v>0</v>
      </c>
      <c r="G258" s="10" t="n">
        <f aca="false">ROUND(SUM(E258*F258),2)</f>
        <v>0</v>
      </c>
      <c r="H258" s="12"/>
      <c r="I258" s="8" t="s">
        <v>1024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25</v>
      </c>
      <c r="B259" s="8" t="s">
        <v>1026</v>
      </c>
      <c r="C259" s="14" t="s">
        <v>1027</v>
      </c>
      <c r="D259" s="9" t="s">
        <v>34</v>
      </c>
      <c r="E259" s="10" t="n">
        <v>150</v>
      </c>
      <c r="F259" s="11" t="n">
        <v>0</v>
      </c>
      <c r="G259" s="10" t="n">
        <f aca="false">ROUND(SUM(E259*F259),2)</f>
        <v>0</v>
      </c>
      <c r="H259" s="12"/>
      <c r="I259" s="8" t="s">
        <v>1028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29</v>
      </c>
      <c r="B260" s="8" t="s">
        <v>1030</v>
      </c>
      <c r="C260" s="9" t="s">
        <v>1031</v>
      </c>
      <c r="D260" s="9" t="s">
        <v>34</v>
      </c>
      <c r="E260" s="10" t="n">
        <v>150</v>
      </c>
      <c r="F260" s="11" t="n">
        <v>0</v>
      </c>
      <c r="G260" s="10" t="n">
        <f aca="false">ROUND(SUM(E260*F260),2)</f>
        <v>0</v>
      </c>
      <c r="H260" s="12"/>
      <c r="I260" s="8" t="s">
        <v>1032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33</v>
      </c>
      <c r="B261" s="8" t="s">
        <v>691</v>
      </c>
      <c r="C261" s="14" t="s">
        <v>1034</v>
      </c>
      <c r="D261" s="9" t="s">
        <v>34</v>
      </c>
      <c r="E261" s="10" t="n">
        <v>150</v>
      </c>
      <c r="F261" s="11" t="n">
        <v>0</v>
      </c>
      <c r="G261" s="10" t="n">
        <f aca="false">ROUND(SUM(E261*F261),2)</f>
        <v>0</v>
      </c>
      <c r="H261" s="12"/>
      <c r="I261" s="8" t="s">
        <v>1035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36</v>
      </c>
      <c r="B262" s="8" t="s">
        <v>1037</v>
      </c>
      <c r="C262" s="14" t="s">
        <v>1038</v>
      </c>
      <c r="D262" s="9" t="s">
        <v>34</v>
      </c>
      <c r="E262" s="10" t="n">
        <v>200</v>
      </c>
      <c r="F262" s="11" t="n">
        <v>0</v>
      </c>
      <c r="G262" s="10" t="n">
        <f aca="false">ROUND(SUM(E262*F262),2)</f>
        <v>0</v>
      </c>
      <c r="H262" s="12"/>
      <c r="I262" s="8" t="s">
        <v>1039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40</v>
      </c>
      <c r="B263" s="8" t="s">
        <v>1041</v>
      </c>
      <c r="C263" s="9" t="s">
        <v>1042</v>
      </c>
      <c r="D263" s="9" t="s">
        <v>34</v>
      </c>
      <c r="E263" s="10" t="n">
        <v>200</v>
      </c>
      <c r="F263" s="11" t="n">
        <v>0</v>
      </c>
      <c r="G263" s="10" t="n">
        <f aca="false">ROUND(SUM(E263*F263),2)</f>
        <v>0</v>
      </c>
      <c r="H263" s="12"/>
      <c r="I263" s="8" t="s">
        <v>1043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44</v>
      </c>
      <c r="B264" s="8" t="s">
        <v>1045</v>
      </c>
      <c r="C264" s="9" t="s">
        <v>1046</v>
      </c>
      <c r="D264" s="9" t="s">
        <v>34</v>
      </c>
      <c r="E264" s="10" t="n">
        <v>150</v>
      </c>
      <c r="F264" s="11" t="n">
        <v>0</v>
      </c>
      <c r="G264" s="10" t="n">
        <f aca="false">ROUND(SUM(E264*F264),2)</f>
        <v>0</v>
      </c>
      <c r="H264" s="12"/>
      <c r="I264" s="8" t="s">
        <v>1047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8</v>
      </c>
      <c r="B265" s="8" t="s">
        <v>129</v>
      </c>
      <c r="C265" s="9" t="s">
        <v>1049</v>
      </c>
      <c r="D265" s="9" t="s">
        <v>34</v>
      </c>
      <c r="E265" s="10" t="n">
        <v>200</v>
      </c>
      <c r="F265" s="11" t="n">
        <v>0</v>
      </c>
      <c r="G265" s="10" t="n">
        <f aca="false">ROUND(SUM(E265*F265),2)</f>
        <v>0</v>
      </c>
      <c r="H265" s="12"/>
      <c r="I265" s="8" t="s">
        <v>1050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51</v>
      </c>
      <c r="B266" s="8" t="s">
        <v>1052</v>
      </c>
      <c r="C266" s="9" t="s">
        <v>1053</v>
      </c>
      <c r="D266" s="9" t="s">
        <v>34</v>
      </c>
      <c r="E266" s="10" t="n">
        <v>200</v>
      </c>
      <c r="F266" s="11" t="n">
        <v>0</v>
      </c>
      <c r="G266" s="10" t="n">
        <f aca="false">ROUND(SUM(E266*F266),2)</f>
        <v>0</v>
      </c>
      <c r="H266" s="12"/>
      <c r="I266" s="8" t="s">
        <v>1054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55</v>
      </c>
      <c r="B267" s="8" t="s">
        <v>1056</v>
      </c>
      <c r="C267" s="9" t="s">
        <v>1057</v>
      </c>
      <c r="D267" s="9" t="s">
        <v>22</v>
      </c>
      <c r="E267" s="10" t="n">
        <v>400</v>
      </c>
      <c r="F267" s="11" t="n">
        <v>0</v>
      </c>
      <c r="G267" s="10" t="n">
        <f aca="false">ROUND(SUM(E267*F267),2)</f>
        <v>0</v>
      </c>
      <c r="H267" s="12"/>
      <c r="I267" s="8" t="s">
        <v>1058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9</v>
      </c>
      <c r="B268" s="8" t="s">
        <v>1060</v>
      </c>
      <c r="C268" s="14" t="s">
        <v>1061</v>
      </c>
      <c r="D268" s="9" t="s">
        <v>34</v>
      </c>
      <c r="E268" s="10" t="n">
        <v>150</v>
      </c>
      <c r="F268" s="11" t="n">
        <v>0</v>
      </c>
      <c r="G268" s="10" t="n">
        <f aca="false">ROUND(SUM(E268*F268),2)</f>
        <v>0</v>
      </c>
      <c r="H268" s="12"/>
      <c r="I268" s="8" t="s">
        <v>1062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63</v>
      </c>
      <c r="B269" s="8" t="s">
        <v>1064</v>
      </c>
      <c r="C269" s="14" t="s">
        <v>1065</v>
      </c>
      <c r="D269" s="9" t="s">
        <v>34</v>
      </c>
      <c r="E269" s="10" t="n">
        <v>150</v>
      </c>
      <c r="F269" s="11" t="n">
        <v>0</v>
      </c>
      <c r="G269" s="10" t="n">
        <f aca="false">ROUND(SUM(E269*F269),2)</f>
        <v>0</v>
      </c>
      <c r="H269" s="12"/>
      <c r="I269" s="8" t="s">
        <v>1066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7</v>
      </c>
      <c r="B270" s="8" t="s">
        <v>313</v>
      </c>
      <c r="C270" s="14" t="s">
        <v>1068</v>
      </c>
      <c r="D270" s="9" t="s">
        <v>34</v>
      </c>
      <c r="E270" s="10" t="n">
        <v>100</v>
      </c>
      <c r="F270" s="11" t="n">
        <v>0</v>
      </c>
      <c r="G270" s="10" t="n">
        <f aca="false">ROUND(SUM(E270*F270),2)</f>
        <v>0</v>
      </c>
      <c r="H270" s="12"/>
      <c r="I270" s="8" t="s">
        <v>1069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70</v>
      </c>
      <c r="B271" s="8" t="s">
        <v>1071</v>
      </c>
      <c r="C271" s="9" t="s">
        <v>1072</v>
      </c>
      <c r="D271" s="9" t="s">
        <v>34</v>
      </c>
      <c r="E271" s="10" t="n">
        <v>150</v>
      </c>
      <c r="F271" s="11" t="n">
        <v>0</v>
      </c>
      <c r="G271" s="10" t="n">
        <f aca="false">ROUND(SUM(E271*F271),2)</f>
        <v>0</v>
      </c>
      <c r="H271" s="12"/>
      <c r="I271" s="8" t="s">
        <v>1073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74</v>
      </c>
      <c r="B272" s="8" t="s">
        <v>687</v>
      </c>
      <c r="C272" s="14" t="s">
        <v>1075</v>
      </c>
      <c r="D272" s="9" t="s">
        <v>34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6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77</v>
      </c>
      <c r="B273" s="8" t="s">
        <v>1078</v>
      </c>
      <c r="C273" s="9" t="s">
        <v>1079</v>
      </c>
      <c r="D273" s="9" t="s">
        <v>34</v>
      </c>
      <c r="E273" s="10" t="n">
        <v>100</v>
      </c>
      <c r="F273" s="11" t="n">
        <v>0</v>
      </c>
      <c r="G273" s="10" t="n">
        <f aca="false">ROUND(SUM(E273*F273),2)</f>
        <v>0</v>
      </c>
      <c r="H273" s="12"/>
      <c r="I273" s="8" t="s">
        <v>1080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81</v>
      </c>
      <c r="B274" s="8" t="s">
        <v>1082</v>
      </c>
      <c r="C274" s="9" t="s">
        <v>1083</v>
      </c>
      <c r="D274" s="9" t="s">
        <v>34</v>
      </c>
      <c r="E274" s="10" t="n">
        <v>150</v>
      </c>
      <c r="F274" s="11" t="n">
        <v>0</v>
      </c>
      <c r="G274" s="10" t="n">
        <f aca="false">ROUND(SUM(E274*F274),2)</f>
        <v>0</v>
      </c>
      <c r="H274" s="12"/>
      <c r="I274" s="8" t="s">
        <v>1084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5</v>
      </c>
      <c r="B275" s="8" t="s">
        <v>1086</v>
      </c>
      <c r="C275" s="14" t="s">
        <v>1087</v>
      </c>
      <c r="D275" s="9" t="s">
        <v>34</v>
      </c>
      <c r="E275" s="10" t="n">
        <v>150</v>
      </c>
      <c r="F275" s="11" t="n">
        <v>0</v>
      </c>
      <c r="G275" s="10" t="n">
        <f aca="false">ROUND(SUM(E275*F275),2)</f>
        <v>0</v>
      </c>
      <c r="H275" s="12"/>
      <c r="I275" s="8" t="s">
        <v>1088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89</v>
      </c>
      <c r="B276" s="8" t="s">
        <v>1090</v>
      </c>
      <c r="C276" s="14" t="s">
        <v>1091</v>
      </c>
      <c r="D276" s="9" t="s">
        <v>34</v>
      </c>
      <c r="E276" s="10" t="n">
        <v>150</v>
      </c>
      <c r="F276" s="11" t="n">
        <v>0</v>
      </c>
      <c r="G276" s="10" t="n">
        <f aca="false">ROUND(SUM(E276*F276),2)</f>
        <v>0</v>
      </c>
      <c r="H276" s="12"/>
      <c r="I276" s="8" t="s">
        <v>1092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93</v>
      </c>
      <c r="B277" s="8" t="s">
        <v>1094</v>
      </c>
      <c r="C277" s="14" t="s">
        <v>1095</v>
      </c>
      <c r="D277" s="9" t="s">
        <v>34</v>
      </c>
      <c r="E277" s="10" t="n">
        <v>100</v>
      </c>
      <c r="F277" s="11" t="n">
        <v>0</v>
      </c>
      <c r="G277" s="10" t="n">
        <f aca="false">ROUND(SUM(E277*F277),2)</f>
        <v>0</v>
      </c>
      <c r="H277" s="12"/>
      <c r="I277" s="8" t="s">
        <v>1096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097</v>
      </c>
      <c r="B278" s="8" t="s">
        <v>1098</v>
      </c>
      <c r="C278" s="14" t="s">
        <v>1099</v>
      </c>
      <c r="D278" s="9" t="s">
        <v>34</v>
      </c>
      <c r="E278" s="10" t="n">
        <v>150</v>
      </c>
      <c r="F278" s="11" t="n">
        <v>0</v>
      </c>
      <c r="G278" s="10" t="n">
        <f aca="false">ROUND(SUM(E278*F278),2)</f>
        <v>0</v>
      </c>
      <c r="H278" s="12"/>
      <c r="I278" s="8" t="s">
        <v>1100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101</v>
      </c>
      <c r="B279" s="8" t="s">
        <v>1102</v>
      </c>
      <c r="C279" s="14" t="s">
        <v>1103</v>
      </c>
      <c r="D279" s="9" t="s">
        <v>1104</v>
      </c>
      <c r="E279" s="10" t="n">
        <v>80</v>
      </c>
      <c r="F279" s="11" t="n">
        <v>0</v>
      </c>
      <c r="G279" s="10" t="n">
        <f aca="false">ROUND(SUM(E279*F279),2)</f>
        <v>0</v>
      </c>
      <c r="H279" s="12"/>
      <c r="I279" s="8" t="s">
        <v>1105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06</v>
      </c>
      <c r="B280" s="8" t="s">
        <v>854</v>
      </c>
      <c r="C280" s="9" t="s">
        <v>1107</v>
      </c>
      <c r="D280" s="9" t="s">
        <v>1104</v>
      </c>
      <c r="E280" s="10" t="n">
        <v>300</v>
      </c>
      <c r="F280" s="11" t="n">
        <v>0</v>
      </c>
      <c r="G280" s="10" t="n">
        <f aca="false">ROUND(SUM(E280*F280),2)</f>
        <v>0</v>
      </c>
      <c r="H280" s="12"/>
      <c r="I280" s="8" t="s">
        <v>1108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109</v>
      </c>
      <c r="B281" s="8" t="s">
        <v>1110</v>
      </c>
      <c r="C281" s="9" t="s">
        <v>1111</v>
      </c>
      <c r="D281" s="9" t="s">
        <v>1112</v>
      </c>
      <c r="E281" s="10" t="n">
        <v>100</v>
      </c>
      <c r="F281" s="11" t="n">
        <v>0</v>
      </c>
      <c r="G281" s="10" t="n">
        <f aca="false">ROUND(SUM(E281*F281),2)</f>
        <v>0</v>
      </c>
      <c r="H281" s="12"/>
      <c r="I281" s="8" t="s">
        <v>1113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14</v>
      </c>
      <c r="B282" s="8" t="s">
        <v>1115</v>
      </c>
      <c r="C282" s="9" t="s">
        <v>1116</v>
      </c>
      <c r="D282" s="9" t="s">
        <v>1104</v>
      </c>
      <c r="E282" s="10" t="n">
        <v>600</v>
      </c>
      <c r="F282" s="11" t="n">
        <v>0</v>
      </c>
      <c r="G282" s="10" t="n">
        <f aca="false">ROUND(SUM(E282*F282),2)</f>
        <v>0</v>
      </c>
      <c r="H282" s="12"/>
      <c r="I282" s="8" t="s">
        <v>1117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18</v>
      </c>
      <c r="B283" s="8" t="s">
        <v>1119</v>
      </c>
      <c r="C283" s="9" t="s">
        <v>1120</v>
      </c>
      <c r="D283" s="9" t="s">
        <v>123</v>
      </c>
      <c r="E283" s="10" t="n">
        <v>200</v>
      </c>
      <c r="F283" s="11" t="n">
        <v>0</v>
      </c>
      <c r="G283" s="10" t="n">
        <f aca="false">ROUND(SUM(E283*F283),2)</f>
        <v>0</v>
      </c>
      <c r="H283" s="12"/>
      <c r="I283" s="8" t="s">
        <v>1121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22</v>
      </c>
      <c r="B284" s="8" t="s">
        <v>1123</v>
      </c>
      <c r="C284" s="9" t="s">
        <v>1124</v>
      </c>
      <c r="D284" s="9" t="s">
        <v>145</v>
      </c>
      <c r="E284" s="10" t="n">
        <v>1000</v>
      </c>
      <c r="F284" s="11" t="n">
        <v>0</v>
      </c>
      <c r="G284" s="10" t="n">
        <f aca="false">ROUND(SUM(E284*F284),2)</f>
        <v>0</v>
      </c>
      <c r="H284" s="12"/>
      <c r="I284" s="8" t="s">
        <v>1125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1126</v>
      </c>
      <c r="B285" s="8" t="s">
        <v>1127</v>
      </c>
      <c r="C285" s="14" t="s">
        <v>1128</v>
      </c>
      <c r="D285" s="9" t="s">
        <v>34</v>
      </c>
      <c r="E285" s="10" t="n">
        <v>200</v>
      </c>
      <c r="F285" s="11" t="n">
        <v>0</v>
      </c>
      <c r="G285" s="10" t="n">
        <f aca="false">ROUND(SUM(E285*F285),2)</f>
        <v>0</v>
      </c>
      <c r="H285" s="12"/>
      <c r="I285" s="8" t="s">
        <v>1129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30</v>
      </c>
      <c r="B286" s="8" t="s">
        <v>1131</v>
      </c>
      <c r="C286" s="14" t="s">
        <v>1132</v>
      </c>
      <c r="D286" s="9" t="s">
        <v>34</v>
      </c>
      <c r="E286" s="10" t="n">
        <v>200</v>
      </c>
      <c r="F286" s="11" t="n">
        <v>0</v>
      </c>
      <c r="G286" s="10" t="n">
        <f aca="false">ROUND(SUM(E286*F286),2)</f>
        <v>0</v>
      </c>
      <c r="H286" s="12"/>
      <c r="I286" s="8" t="s">
        <v>1133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34</v>
      </c>
      <c r="B287" s="8" t="s">
        <v>1135</v>
      </c>
      <c r="C287" s="9" t="s">
        <v>1136</v>
      </c>
      <c r="D287" s="9" t="s">
        <v>1137</v>
      </c>
      <c r="E287" s="10" t="n">
        <v>1200</v>
      </c>
      <c r="F287" s="11" t="n">
        <v>0</v>
      </c>
      <c r="G287" s="10" t="n">
        <f aca="false">ROUND(SUM(E287*F287),2)</f>
        <v>0</v>
      </c>
      <c r="H287" s="12"/>
      <c r="I287" s="8" t="s">
        <v>1138</v>
      </c>
      <c r="J287" s="13"/>
      <c r="K287" s="10" t="n">
        <f aca="false">SUM(G287:G287)</f>
        <v>0</v>
      </c>
      <c r="L287" s="10" t="s">
        <v>36</v>
      </c>
    </row>
    <row r="288" customFormat="false" ht="12.75" hidden="false" customHeight="false" outlineLevel="0" collapsed="false">
      <c r="A288" s="8" t="s">
        <v>1139</v>
      </c>
      <c r="B288" s="8" t="s">
        <v>1140</v>
      </c>
      <c r="C288" s="9" t="s">
        <v>1141</v>
      </c>
      <c r="D288" s="9" t="s">
        <v>1137</v>
      </c>
      <c r="E288" s="10" t="n">
        <v>250</v>
      </c>
      <c r="F288" s="11" t="n">
        <v>0</v>
      </c>
      <c r="G288" s="10" t="n">
        <f aca="false">ROUND(SUM(E288*F288),2)</f>
        <v>0</v>
      </c>
      <c r="H288" s="12"/>
      <c r="I288" s="8" t="s">
        <v>1142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43</v>
      </c>
      <c r="B289" s="8" t="s">
        <v>1144</v>
      </c>
      <c r="C289" s="14" t="s">
        <v>1145</v>
      </c>
      <c r="D289" s="9" t="s">
        <v>40</v>
      </c>
      <c r="E289" s="10" t="n">
        <v>50</v>
      </c>
      <c r="F289" s="11" t="n">
        <v>0</v>
      </c>
      <c r="G289" s="10" t="n">
        <f aca="false">ROUND(SUM(E289*F289),2)</f>
        <v>0</v>
      </c>
      <c r="H289" s="12"/>
      <c r="I289" s="8" t="s">
        <v>1146</v>
      </c>
      <c r="J289" s="13"/>
      <c r="K289" s="10" t="n">
        <f aca="false">SUM(G289:G289)</f>
        <v>0</v>
      </c>
      <c r="L289" s="10" t="s">
        <v>36</v>
      </c>
    </row>
    <row r="290" customFormat="false" ht="12.75" hidden="false" customHeight="false" outlineLevel="0" collapsed="false">
      <c r="A290" s="8" t="s">
        <v>1147</v>
      </c>
      <c r="B290" s="8" t="s">
        <v>1148</v>
      </c>
      <c r="C290" s="9" t="s">
        <v>1149</v>
      </c>
      <c r="D290" s="9" t="s">
        <v>145</v>
      </c>
      <c r="E290" s="10" t="n">
        <v>600</v>
      </c>
      <c r="F290" s="11" t="n">
        <v>0</v>
      </c>
      <c r="G290" s="10" t="n">
        <f aca="false">ROUND(SUM(E290*F290),2)</f>
        <v>0</v>
      </c>
      <c r="H290" s="12"/>
      <c r="I290" s="8" t="s">
        <v>1150</v>
      </c>
      <c r="J290" s="13"/>
      <c r="K290" s="10" t="n">
        <f aca="false">SUM(G290:G290)</f>
        <v>0</v>
      </c>
      <c r="L290" s="10" t="s">
        <v>36</v>
      </c>
    </row>
    <row r="291" customFormat="false" ht="12.75" hidden="false" customHeight="false" outlineLevel="0" collapsed="false">
      <c r="A291" s="8" t="s">
        <v>1151</v>
      </c>
      <c r="B291" s="8" t="s">
        <v>1152</v>
      </c>
      <c r="C291" s="9" t="s">
        <v>1153</v>
      </c>
      <c r="D291" s="9" t="s">
        <v>145</v>
      </c>
      <c r="E291" s="10" t="n">
        <v>700</v>
      </c>
      <c r="F291" s="11" t="n">
        <v>0</v>
      </c>
      <c r="G291" s="10" t="n">
        <f aca="false">ROUND(SUM(E291*F291),2)</f>
        <v>0</v>
      </c>
      <c r="H291" s="12"/>
      <c r="I291" s="8" t="s">
        <v>1154</v>
      </c>
      <c r="J291" s="13"/>
      <c r="K291" s="10" t="n">
        <f aca="false">SUM(G291:G291)</f>
        <v>0</v>
      </c>
      <c r="L291" s="10" t="s">
        <v>36</v>
      </c>
    </row>
    <row r="292" customFormat="false" ht="12.75" hidden="false" customHeight="false" outlineLevel="0" collapsed="false">
      <c r="A292" s="8" t="s">
        <v>1155</v>
      </c>
      <c r="B292" s="8" t="s">
        <v>1156</v>
      </c>
      <c r="C292" s="9" t="s">
        <v>1157</v>
      </c>
      <c r="D292" s="9" t="s">
        <v>145</v>
      </c>
      <c r="E292" s="10" t="n">
        <v>600</v>
      </c>
      <c r="F292" s="11" t="n">
        <v>0</v>
      </c>
      <c r="G292" s="10" t="n">
        <f aca="false">ROUND(SUM(E292*F292),2)</f>
        <v>0</v>
      </c>
      <c r="H292" s="12"/>
      <c r="I292" s="8" t="s">
        <v>1158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59</v>
      </c>
      <c r="B293" s="8" t="s">
        <v>1160</v>
      </c>
      <c r="C293" s="9" t="s">
        <v>1161</v>
      </c>
      <c r="D293" s="9" t="s">
        <v>145</v>
      </c>
      <c r="E293" s="10" t="n">
        <v>350</v>
      </c>
      <c r="F293" s="11" t="n">
        <v>0</v>
      </c>
      <c r="G293" s="10" t="n">
        <f aca="false">ROUND(SUM(E293*F293),2)</f>
        <v>0</v>
      </c>
      <c r="H293" s="12"/>
      <c r="I293" s="8" t="s">
        <v>1162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63</v>
      </c>
      <c r="B294" s="8" t="s">
        <v>1164</v>
      </c>
      <c r="C294" s="14" t="s">
        <v>1165</v>
      </c>
      <c r="D294" s="9" t="s">
        <v>40</v>
      </c>
      <c r="E294" s="10" t="n">
        <v>40</v>
      </c>
      <c r="F294" s="11" t="n">
        <v>0</v>
      </c>
      <c r="G294" s="10" t="n">
        <f aca="false">ROUND(SUM(E294*F294),2)</f>
        <v>0</v>
      </c>
      <c r="H294" s="12"/>
      <c r="I294" s="8" t="s">
        <v>1166</v>
      </c>
      <c r="J294" s="13"/>
      <c r="K294" s="10" t="n">
        <f aca="false">SUM(G294:G294)</f>
        <v>0</v>
      </c>
      <c r="L294" s="10" t="s">
        <v>36</v>
      </c>
    </row>
    <row r="295" customFormat="false" ht="12.75" hidden="false" customHeight="false" outlineLevel="0" collapsed="false">
      <c r="A295" s="8" t="s">
        <v>1167</v>
      </c>
      <c r="B295" s="8" t="s">
        <v>1168</v>
      </c>
      <c r="C295" s="9" t="s">
        <v>1169</v>
      </c>
      <c r="D295" s="9" t="s">
        <v>123</v>
      </c>
      <c r="E295" s="10" t="n">
        <v>60</v>
      </c>
      <c r="F295" s="11" t="n">
        <v>0</v>
      </c>
      <c r="G295" s="10" t="n">
        <f aca="false">ROUND(SUM(E295*F295),2)</f>
        <v>0</v>
      </c>
      <c r="H295" s="12"/>
      <c r="I295" s="8" t="s">
        <v>1170</v>
      </c>
      <c r="J295" s="13"/>
      <c r="K295" s="10" t="n">
        <f aca="false">SUM(G295:G295)</f>
        <v>0</v>
      </c>
      <c r="L295" s="10" t="s">
        <v>36</v>
      </c>
    </row>
    <row r="296" customFormat="false" ht="12.75" hidden="false" customHeight="false" outlineLevel="0" collapsed="false">
      <c r="A296" s="8" t="s">
        <v>1171</v>
      </c>
      <c r="B296" s="8" t="s">
        <v>1172</v>
      </c>
      <c r="C296" s="14" t="s">
        <v>1173</v>
      </c>
      <c r="D296" s="9" t="s">
        <v>34</v>
      </c>
      <c r="E296" s="10" t="n">
        <v>100</v>
      </c>
      <c r="F296" s="11" t="n">
        <v>0</v>
      </c>
      <c r="G296" s="10" t="n">
        <f aca="false">ROUND(SUM(E296*F296),2)</f>
        <v>0</v>
      </c>
      <c r="H296" s="12"/>
      <c r="I296" s="8" t="s">
        <v>1174</v>
      </c>
      <c r="J296" s="13"/>
      <c r="K296" s="10" t="n">
        <f aca="false">SUM(G296:G296)</f>
        <v>0</v>
      </c>
      <c r="L296" s="10" t="s">
        <v>36</v>
      </c>
    </row>
    <row r="297" customFormat="false" ht="12.75" hidden="false" customHeight="false" outlineLevel="0" collapsed="false">
      <c r="A297" s="8" t="s">
        <v>1175</v>
      </c>
      <c r="B297" s="8" t="s">
        <v>1176</v>
      </c>
      <c r="C297" s="14" t="s">
        <v>1177</v>
      </c>
      <c r="D297" s="9" t="s">
        <v>40</v>
      </c>
      <c r="E297" s="10" t="n">
        <v>20</v>
      </c>
      <c r="F297" s="11" t="n">
        <v>0</v>
      </c>
      <c r="G297" s="10" t="n">
        <f aca="false">ROUND(SUM(E297*F297),2)</f>
        <v>0</v>
      </c>
      <c r="H297" s="12"/>
      <c r="I297" s="8" t="s">
        <v>1178</v>
      </c>
      <c r="J297" s="13"/>
      <c r="K297" s="10" t="n">
        <f aca="false">SUM(G297:G297)</f>
        <v>0</v>
      </c>
      <c r="L297" s="10" t="s">
        <v>36</v>
      </c>
    </row>
    <row r="298" customFormat="false" ht="12.75" hidden="false" customHeight="false" outlineLevel="0" collapsed="false">
      <c r="A298" s="8" t="s">
        <v>1179</v>
      </c>
      <c r="B298" s="8" t="s">
        <v>1180</v>
      </c>
      <c r="C298" s="9" t="s">
        <v>1181</v>
      </c>
      <c r="D298" s="9" t="s">
        <v>1137</v>
      </c>
      <c r="E298" s="10" t="n">
        <v>300</v>
      </c>
      <c r="F298" s="11" t="n">
        <v>0</v>
      </c>
      <c r="G298" s="10" t="n">
        <f aca="false">ROUND(SUM(E298*F298),2)</f>
        <v>0</v>
      </c>
      <c r="H298" s="12"/>
      <c r="I298" s="8" t="s">
        <v>1182</v>
      </c>
      <c r="J298" s="13"/>
      <c r="K298" s="10" t="n">
        <f aca="false">SUM(G298:G298)</f>
        <v>0</v>
      </c>
      <c r="L298" s="10" t="s">
        <v>36</v>
      </c>
    </row>
    <row r="299" customFormat="false" ht="12.75" hidden="false" customHeight="false" outlineLevel="0" collapsed="false">
      <c r="A299" s="8" t="s">
        <v>1183</v>
      </c>
      <c r="B299" s="8" t="s">
        <v>1184</v>
      </c>
      <c r="C299" s="14" t="s">
        <v>1185</v>
      </c>
      <c r="D299" s="9" t="s">
        <v>34</v>
      </c>
      <c r="E299" s="10" t="n">
        <v>100</v>
      </c>
      <c r="F299" s="11" t="n">
        <v>0</v>
      </c>
      <c r="G299" s="10" t="n">
        <f aca="false">ROUND(SUM(E299*F299),2)</f>
        <v>0</v>
      </c>
      <c r="H299" s="12"/>
      <c r="I299" s="8" t="s">
        <v>1186</v>
      </c>
      <c r="J299" s="13"/>
      <c r="K299" s="10" t="n">
        <f aca="false">SUM(G299:G299)</f>
        <v>0</v>
      </c>
      <c r="L299" s="10" t="s">
        <v>36</v>
      </c>
    </row>
    <row r="300" customFormat="false" ht="12.75" hidden="false" customHeight="false" outlineLevel="0" collapsed="false">
      <c r="A300" s="8" t="s">
        <v>1187</v>
      </c>
      <c r="B300" s="8" t="s">
        <v>1134</v>
      </c>
      <c r="C300" s="9" t="s">
        <v>1188</v>
      </c>
      <c r="D300" s="9" t="s">
        <v>22</v>
      </c>
      <c r="E300" s="10" t="n">
        <v>100</v>
      </c>
      <c r="F300" s="11" t="n">
        <v>0</v>
      </c>
      <c r="G300" s="10" t="n">
        <f aca="false">ROUND(SUM(E300*F300),2)</f>
        <v>0</v>
      </c>
      <c r="H300" s="12"/>
      <c r="I300" s="8" t="s">
        <v>1189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90</v>
      </c>
      <c r="B301" s="8" t="s">
        <v>1191</v>
      </c>
      <c r="C301" s="9" t="s">
        <v>1192</v>
      </c>
      <c r="D301" s="9" t="s">
        <v>22</v>
      </c>
      <c r="E301" s="10" t="n">
        <v>100</v>
      </c>
      <c r="F301" s="11" t="n">
        <v>0</v>
      </c>
      <c r="G301" s="10" t="n">
        <f aca="false">ROUND(SUM(E301*F301),2)</f>
        <v>0</v>
      </c>
      <c r="H301" s="12"/>
      <c r="I301" s="8" t="s">
        <v>1193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94</v>
      </c>
      <c r="B302" s="8" t="s">
        <v>1195</v>
      </c>
      <c r="C302" s="14" t="s">
        <v>1196</v>
      </c>
      <c r="D302" s="9" t="s">
        <v>34</v>
      </c>
      <c r="E302" s="10" t="n">
        <v>100</v>
      </c>
      <c r="F302" s="11" t="n">
        <v>0</v>
      </c>
      <c r="G302" s="10" t="n">
        <f aca="false">ROUND(SUM(E302*F302),2)</f>
        <v>0</v>
      </c>
      <c r="H302" s="12"/>
      <c r="I302" s="8" t="s">
        <v>1197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198</v>
      </c>
      <c r="B303" s="8" t="s">
        <v>1199</v>
      </c>
      <c r="C303" s="14" t="s">
        <v>1200</v>
      </c>
      <c r="D303" s="9" t="s">
        <v>34</v>
      </c>
      <c r="E303" s="10" t="n">
        <v>3000</v>
      </c>
      <c r="F303" s="11" t="n">
        <v>0</v>
      </c>
      <c r="G303" s="10" t="n">
        <f aca="false">ROUND(SUM(E303*F303),2)</f>
        <v>0</v>
      </c>
      <c r="H303" s="12"/>
      <c r="I303" s="8" t="s">
        <v>1201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202</v>
      </c>
      <c r="B304" s="8" t="s">
        <v>1203</v>
      </c>
      <c r="C304" s="9" t="s">
        <v>1204</v>
      </c>
      <c r="D304" s="9" t="s">
        <v>34</v>
      </c>
      <c r="E304" s="10" t="n">
        <v>200</v>
      </c>
      <c r="F304" s="11" t="n">
        <v>0</v>
      </c>
      <c r="G304" s="10" t="n">
        <f aca="false">ROUND(SUM(E304*F304),2)</f>
        <v>0</v>
      </c>
      <c r="H304" s="12"/>
      <c r="I304" s="8" t="s">
        <v>1205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206</v>
      </c>
      <c r="B305" s="8" t="s">
        <v>1207</v>
      </c>
      <c r="C305" s="9" t="s">
        <v>1208</v>
      </c>
      <c r="D305" s="9" t="s">
        <v>145</v>
      </c>
      <c r="E305" s="10" t="n">
        <v>300</v>
      </c>
      <c r="F305" s="11" t="n">
        <v>0</v>
      </c>
      <c r="G305" s="10" t="n">
        <f aca="false">ROUND(SUM(E305*F305),2)</f>
        <v>0</v>
      </c>
      <c r="H305" s="12"/>
      <c r="I305" s="8" t="s">
        <v>1209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210</v>
      </c>
      <c r="B306" s="8" t="s">
        <v>1211</v>
      </c>
      <c r="C306" s="9" t="s">
        <v>1212</v>
      </c>
      <c r="D306" s="9" t="s">
        <v>22</v>
      </c>
      <c r="E306" s="10" t="n">
        <v>4000</v>
      </c>
      <c r="F306" s="11" t="n">
        <v>0</v>
      </c>
      <c r="G306" s="10" t="n">
        <f aca="false">ROUND(SUM(E306*F306),2)</f>
        <v>0</v>
      </c>
      <c r="H306" s="12"/>
      <c r="I306" s="8" t="s">
        <v>1213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214</v>
      </c>
      <c r="B307" s="8" t="s">
        <v>1215</v>
      </c>
      <c r="C307" s="9" t="s">
        <v>1216</v>
      </c>
      <c r="D307" s="9" t="s">
        <v>145</v>
      </c>
      <c r="E307" s="10" t="n">
        <v>200</v>
      </c>
      <c r="F307" s="11" t="n">
        <v>0</v>
      </c>
      <c r="G307" s="10" t="n">
        <f aca="false">ROUND(SUM(E307*F307),2)</f>
        <v>0</v>
      </c>
      <c r="H307" s="12"/>
      <c r="I307" s="8" t="s">
        <v>1217</v>
      </c>
      <c r="J307" s="13"/>
      <c r="K307" s="10" t="n">
        <f aca="false">SUM(G307:G307)</f>
        <v>0</v>
      </c>
      <c r="L307" s="10" t="s">
        <v>36</v>
      </c>
    </row>
    <row r="308" customFormat="false" ht="12.75" hidden="false" customHeight="false" outlineLevel="0" collapsed="false">
      <c r="A308" s="8" t="s">
        <v>1218</v>
      </c>
      <c r="B308" s="8" t="s">
        <v>1155</v>
      </c>
      <c r="C308" s="14" t="s">
        <v>1219</v>
      </c>
      <c r="D308" s="9" t="s">
        <v>34</v>
      </c>
      <c r="E308" s="10" t="n">
        <v>300</v>
      </c>
      <c r="F308" s="11" t="n">
        <v>0</v>
      </c>
      <c r="G308" s="10" t="n">
        <f aca="false">ROUND(SUM(E308*F308),2)</f>
        <v>0</v>
      </c>
      <c r="H308" s="12"/>
      <c r="I308" s="8" t="s">
        <v>1220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21</v>
      </c>
      <c r="B309" s="8" t="s">
        <v>1147</v>
      </c>
      <c r="C309" s="14" t="s">
        <v>1222</v>
      </c>
      <c r="D309" s="9" t="s">
        <v>34</v>
      </c>
      <c r="E309" s="10" t="n">
        <v>200</v>
      </c>
      <c r="F309" s="11" t="n">
        <v>0</v>
      </c>
      <c r="G309" s="10" t="n">
        <f aca="false">ROUND(SUM(E309*F309),2)</f>
        <v>0</v>
      </c>
      <c r="H309" s="12"/>
      <c r="I309" s="8" t="s">
        <v>1223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24</v>
      </c>
      <c r="B310" s="8" t="s">
        <v>1225</v>
      </c>
      <c r="C310" s="14" t="s">
        <v>1226</v>
      </c>
      <c r="D310" s="9" t="s">
        <v>34</v>
      </c>
      <c r="E310" s="10" t="n">
        <v>200</v>
      </c>
      <c r="F310" s="11" t="n">
        <v>0</v>
      </c>
      <c r="G310" s="10" t="n">
        <f aca="false">ROUND(SUM(E310*F310),2)</f>
        <v>0</v>
      </c>
      <c r="H310" s="12"/>
      <c r="I310" s="8" t="s">
        <v>1227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28</v>
      </c>
      <c r="B311" s="8" t="s">
        <v>1229</v>
      </c>
      <c r="C311" s="9" t="s">
        <v>1230</v>
      </c>
      <c r="D311" s="9" t="s">
        <v>22</v>
      </c>
      <c r="E311" s="10" t="n">
        <v>100</v>
      </c>
      <c r="F311" s="11" t="n">
        <v>0</v>
      </c>
      <c r="G311" s="10" t="n">
        <f aca="false">ROUND(SUM(E311*F311),2)</f>
        <v>0</v>
      </c>
      <c r="H311" s="12"/>
      <c r="I311" s="8" t="s">
        <v>1231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32</v>
      </c>
      <c r="B312" s="8" t="s">
        <v>1233</v>
      </c>
      <c r="C312" s="9" t="s">
        <v>1234</v>
      </c>
      <c r="D312" s="9" t="s">
        <v>22</v>
      </c>
      <c r="E312" s="10" t="n">
        <v>600</v>
      </c>
      <c r="F312" s="11" t="n">
        <v>0</v>
      </c>
      <c r="G312" s="10" t="n">
        <f aca="false">ROUND(SUM(E312*F312),2)</f>
        <v>0</v>
      </c>
      <c r="H312" s="12"/>
      <c r="I312" s="8" t="s">
        <v>1235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36</v>
      </c>
      <c r="B313" s="8" t="s">
        <v>1237</v>
      </c>
      <c r="C313" s="14" t="s">
        <v>1238</v>
      </c>
      <c r="D313" s="9" t="s">
        <v>34</v>
      </c>
      <c r="E313" s="10" t="n">
        <v>40</v>
      </c>
      <c r="F313" s="11" t="n">
        <v>0</v>
      </c>
      <c r="G313" s="10" t="n">
        <f aca="false">ROUND(SUM(E313*F313),2)</f>
        <v>0</v>
      </c>
      <c r="H313" s="12"/>
      <c r="I313" s="8" t="s">
        <v>1239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40</v>
      </c>
      <c r="B314" s="8" t="s">
        <v>1241</v>
      </c>
      <c r="C314" s="9" t="s">
        <v>1242</v>
      </c>
      <c r="D314" s="9" t="s">
        <v>235</v>
      </c>
      <c r="E314" s="10" t="n">
        <v>50</v>
      </c>
      <c r="F314" s="11" t="n">
        <v>0</v>
      </c>
      <c r="G314" s="10" t="n">
        <f aca="false">ROUND(SUM(E314*F314),2)</f>
        <v>0</v>
      </c>
      <c r="H314" s="12"/>
      <c r="I314" s="8" t="s">
        <v>1243</v>
      </c>
      <c r="J314" s="13"/>
      <c r="K314" s="10" t="n">
        <f aca="false">SUM(G314:G314)</f>
        <v>0</v>
      </c>
      <c r="L314" s="10" t="s">
        <v>36</v>
      </c>
    </row>
    <row r="315" customFormat="false" ht="12.75" hidden="false" customHeight="false" outlineLevel="0" collapsed="false">
      <c r="A315" s="8" t="s">
        <v>1244</v>
      </c>
      <c r="B315" s="8" t="s">
        <v>277</v>
      </c>
      <c r="C315" s="9" t="s">
        <v>1245</v>
      </c>
      <c r="D315" s="9" t="s">
        <v>22</v>
      </c>
      <c r="E315" s="10" t="n">
        <v>25</v>
      </c>
      <c r="F315" s="11" t="n">
        <v>0</v>
      </c>
      <c r="G315" s="10" t="n">
        <f aca="false">ROUND(SUM(E315*F315),2)</f>
        <v>0</v>
      </c>
      <c r="H315" s="12"/>
      <c r="I315" s="8" t="s">
        <v>1246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47</v>
      </c>
      <c r="B316" s="8" t="s">
        <v>1248</v>
      </c>
      <c r="C316" s="9" t="s">
        <v>1249</v>
      </c>
      <c r="D316" s="9" t="s">
        <v>145</v>
      </c>
      <c r="E316" s="10" t="n">
        <v>20</v>
      </c>
      <c r="F316" s="11" t="n">
        <v>0</v>
      </c>
      <c r="G316" s="10" t="n">
        <f aca="false">ROUND(SUM(E316*F316),2)</f>
        <v>0</v>
      </c>
      <c r="H316" s="12"/>
      <c r="I316" s="8" t="s">
        <v>1250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51</v>
      </c>
      <c r="B317" s="8" t="s">
        <v>1252</v>
      </c>
      <c r="C317" s="9" t="s">
        <v>1253</v>
      </c>
      <c r="D317" s="9" t="s">
        <v>1013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54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55</v>
      </c>
      <c r="B318" s="8" t="s">
        <v>1256</v>
      </c>
      <c r="C318" s="14" t="s">
        <v>1257</v>
      </c>
      <c r="D318" s="9" t="s">
        <v>1258</v>
      </c>
      <c r="E318" s="10" t="n">
        <v>100</v>
      </c>
      <c r="F318" s="11" t="n">
        <v>0</v>
      </c>
      <c r="G318" s="10" t="n">
        <f aca="false">ROUND(SUM(E318*F318),2)</f>
        <v>0</v>
      </c>
      <c r="H318" s="12"/>
      <c r="I318" s="8" t="s">
        <v>1259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60</v>
      </c>
      <c r="B319" s="8" t="s">
        <v>1261</v>
      </c>
      <c r="C319" s="9" t="s">
        <v>1262</v>
      </c>
      <c r="D319" s="9" t="s">
        <v>1258</v>
      </c>
      <c r="E319" s="10" t="n">
        <v>100</v>
      </c>
      <c r="F319" s="11" t="n">
        <v>0</v>
      </c>
      <c r="G319" s="10" t="n">
        <f aca="false">ROUND(SUM(E319*F319),2)</f>
        <v>0</v>
      </c>
      <c r="H319" s="12"/>
      <c r="I319" s="8" t="s">
        <v>1263</v>
      </c>
      <c r="J319" s="13"/>
      <c r="K319" s="10" t="n">
        <f aca="false">SUM(G319:G319)</f>
        <v>0</v>
      </c>
      <c r="L319" s="10" t="s">
        <v>36</v>
      </c>
    </row>
    <row r="320" customFormat="false" ht="12.75" hidden="false" customHeight="false" outlineLevel="0" collapsed="false">
      <c r="A320" s="8" t="s">
        <v>1264</v>
      </c>
      <c r="B320" s="8" t="s">
        <v>1265</v>
      </c>
      <c r="C320" s="14" t="s">
        <v>1266</v>
      </c>
      <c r="D320" s="9" t="s">
        <v>1258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1267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68</v>
      </c>
      <c r="B321" s="8" t="s">
        <v>1269</v>
      </c>
      <c r="C321" s="14" t="s">
        <v>1270</v>
      </c>
      <c r="D321" s="9" t="s">
        <v>668</v>
      </c>
      <c r="E321" s="10" t="n">
        <v>50</v>
      </c>
      <c r="F321" s="11" t="n">
        <v>0</v>
      </c>
      <c r="G321" s="10" t="n">
        <f aca="false">ROUND(SUM(E321*F321),2)</f>
        <v>0</v>
      </c>
      <c r="H321" s="12"/>
      <c r="I321" s="8" t="s">
        <v>1271</v>
      </c>
      <c r="J321" s="13"/>
      <c r="K321" s="10" t="n">
        <f aca="false">SUM(G321:G321)</f>
        <v>0</v>
      </c>
      <c r="L321" s="10" t="s">
        <v>36</v>
      </c>
    </row>
    <row r="322" customFormat="false" ht="12.75" hidden="false" customHeight="false" outlineLevel="0" collapsed="false">
      <c r="A322" s="8" t="s">
        <v>1272</v>
      </c>
      <c r="B322" s="8" t="s">
        <v>1273</v>
      </c>
      <c r="C322" s="9" t="s">
        <v>1274</v>
      </c>
      <c r="D322" s="9" t="s">
        <v>145</v>
      </c>
      <c r="E322" s="10" t="n">
        <v>200</v>
      </c>
      <c r="F322" s="11" t="n">
        <v>0</v>
      </c>
      <c r="G322" s="10" t="n">
        <f aca="false">ROUND(SUM(E322*F322),2)</f>
        <v>0</v>
      </c>
      <c r="H322" s="12"/>
      <c r="I322" s="8" t="s">
        <v>1275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76</v>
      </c>
      <c r="B323" s="8" t="s">
        <v>1277</v>
      </c>
      <c r="C323" s="9" t="s">
        <v>1278</v>
      </c>
      <c r="D323" s="9" t="s">
        <v>22</v>
      </c>
      <c r="E323" s="10" t="n">
        <v>200</v>
      </c>
      <c r="F323" s="11" t="n">
        <v>0</v>
      </c>
      <c r="G323" s="10" t="n">
        <f aca="false">ROUND(SUM(E323*F323),2)</f>
        <v>0</v>
      </c>
      <c r="H323" s="12"/>
      <c r="I323" s="8" t="s">
        <v>1279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80</v>
      </c>
      <c r="B324" s="8" t="s">
        <v>1281</v>
      </c>
      <c r="C324" s="9" t="s">
        <v>1282</v>
      </c>
      <c r="D324" s="9" t="s">
        <v>22</v>
      </c>
      <c r="E324" s="10" t="n">
        <v>200</v>
      </c>
      <c r="F324" s="11" t="n">
        <v>0</v>
      </c>
      <c r="G324" s="10" t="n">
        <f aca="false">ROUND(SUM(E324*F324),2)</f>
        <v>0</v>
      </c>
      <c r="H324" s="12"/>
      <c r="I324" s="8" t="s">
        <v>1283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84</v>
      </c>
      <c r="B325" s="8" t="s">
        <v>1285</v>
      </c>
      <c r="C325" s="9" t="s">
        <v>1286</v>
      </c>
      <c r="D325" s="9" t="s">
        <v>22</v>
      </c>
      <c r="E325" s="10" t="n">
        <v>100</v>
      </c>
      <c r="F325" s="11" t="n">
        <v>0</v>
      </c>
      <c r="G325" s="10" t="n">
        <f aca="false">ROUND(SUM(E325*F325),2)</f>
        <v>0</v>
      </c>
      <c r="H325" s="12"/>
      <c r="I325" s="8" t="s">
        <v>1287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88</v>
      </c>
      <c r="B326" s="8" t="s">
        <v>1289</v>
      </c>
      <c r="C326" s="9" t="s">
        <v>1290</v>
      </c>
      <c r="D326" s="9" t="s">
        <v>22</v>
      </c>
      <c r="E326" s="10" t="n">
        <v>150</v>
      </c>
      <c r="F326" s="11" t="n">
        <v>0</v>
      </c>
      <c r="G326" s="10" t="n">
        <f aca="false">ROUND(SUM(E326*F326),2)</f>
        <v>0</v>
      </c>
      <c r="H326" s="12"/>
      <c r="I326" s="8" t="s">
        <v>1291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92</v>
      </c>
      <c r="B327" s="8" t="s">
        <v>1293</v>
      </c>
      <c r="C327" s="9" t="s">
        <v>1294</v>
      </c>
      <c r="D327" s="9" t="s">
        <v>34</v>
      </c>
      <c r="E327" s="10" t="n">
        <v>300</v>
      </c>
      <c r="F327" s="11" t="n">
        <v>0</v>
      </c>
      <c r="G327" s="10" t="n">
        <f aca="false">ROUND(SUM(E327*F327),2)</f>
        <v>0</v>
      </c>
      <c r="H327" s="12"/>
      <c r="I327" s="8" t="s">
        <v>1295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96</v>
      </c>
      <c r="B328" s="8" t="s">
        <v>1297</v>
      </c>
      <c r="C328" s="14" t="s">
        <v>1298</v>
      </c>
      <c r="D328" s="9" t="s">
        <v>1299</v>
      </c>
      <c r="E328" s="10" t="n">
        <v>150</v>
      </c>
      <c r="F328" s="11" t="n">
        <v>0</v>
      </c>
      <c r="G328" s="10" t="n">
        <f aca="false">ROUND(SUM(E328*F328),2)</f>
        <v>0</v>
      </c>
      <c r="H328" s="12"/>
      <c r="I328" s="8" t="s">
        <v>1300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301</v>
      </c>
      <c r="B329" s="8" t="s">
        <v>1302</v>
      </c>
      <c r="C329" s="9" t="s">
        <v>1303</v>
      </c>
      <c r="D329" s="9" t="s">
        <v>145</v>
      </c>
      <c r="E329" s="10" t="n">
        <v>20</v>
      </c>
      <c r="F329" s="11" t="n">
        <v>0</v>
      </c>
      <c r="G329" s="10" t="n">
        <f aca="false">ROUND(SUM(E329*F329),2)</f>
        <v>0</v>
      </c>
      <c r="H329" s="12"/>
      <c r="I329" s="8" t="s">
        <v>1304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305</v>
      </c>
      <c r="B330" s="8" t="s">
        <v>1306</v>
      </c>
      <c r="C330" s="9" t="s">
        <v>1307</v>
      </c>
      <c r="D330" s="9" t="s">
        <v>145</v>
      </c>
      <c r="E330" s="10" t="n">
        <v>20</v>
      </c>
      <c r="F330" s="11" t="n">
        <v>0</v>
      </c>
      <c r="G330" s="10" t="n">
        <f aca="false">ROUND(SUM(E330*F330),2)</f>
        <v>0</v>
      </c>
      <c r="H330" s="12"/>
      <c r="I330" s="8" t="s">
        <v>1308</v>
      </c>
      <c r="J330" s="13"/>
      <c r="K330" s="10" t="n">
        <f aca="false">SUM(G330:G330)</f>
        <v>0</v>
      </c>
      <c r="L330" s="10" t="s">
        <v>36</v>
      </c>
    </row>
    <row r="331" customFormat="false" ht="12.75" hidden="false" customHeight="false" outlineLevel="0" collapsed="false">
      <c r="A331" s="8" t="s">
        <v>1309</v>
      </c>
      <c r="B331" s="8" t="s">
        <v>1310</v>
      </c>
      <c r="C331" s="9" t="s">
        <v>1311</v>
      </c>
      <c r="D331" s="9" t="s">
        <v>534</v>
      </c>
      <c r="E331" s="10" t="n">
        <v>20</v>
      </c>
      <c r="F331" s="11" t="n">
        <v>0</v>
      </c>
      <c r="G331" s="10" t="n">
        <f aca="false">ROUND(SUM(E331*F331),2)</f>
        <v>0</v>
      </c>
      <c r="H331" s="12"/>
      <c r="I331" s="8" t="s">
        <v>1312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313</v>
      </c>
      <c r="B332" s="8" t="s">
        <v>1314</v>
      </c>
      <c r="C332" s="9" t="s">
        <v>1315</v>
      </c>
      <c r="D332" s="9" t="s">
        <v>145</v>
      </c>
      <c r="E332" s="10" t="n">
        <v>20</v>
      </c>
      <c r="F332" s="11" t="n">
        <v>0</v>
      </c>
      <c r="G332" s="10" t="n">
        <f aca="false">ROUND(SUM(E332*F332),2)</f>
        <v>0</v>
      </c>
      <c r="H332" s="12"/>
      <c r="I332" s="8" t="s">
        <v>1316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17</v>
      </c>
      <c r="B333" s="8" t="s">
        <v>1318</v>
      </c>
      <c r="C333" s="9" t="s">
        <v>1319</v>
      </c>
      <c r="D333" s="9" t="s">
        <v>145</v>
      </c>
      <c r="E333" s="10" t="n">
        <v>20</v>
      </c>
      <c r="F333" s="11" t="n">
        <v>0</v>
      </c>
      <c r="G333" s="10" t="n">
        <f aca="false">ROUND(SUM(E333*F333),2)</f>
        <v>0</v>
      </c>
      <c r="H333" s="12"/>
      <c r="I333" s="8" t="s">
        <v>1320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21</v>
      </c>
      <c r="B334" s="8" t="s">
        <v>1322</v>
      </c>
      <c r="C334" s="9" t="s">
        <v>1323</v>
      </c>
      <c r="D334" s="9" t="s">
        <v>145</v>
      </c>
      <c r="E334" s="10" t="n">
        <v>20</v>
      </c>
      <c r="F334" s="11" t="n">
        <v>0</v>
      </c>
      <c r="G334" s="10" t="n">
        <f aca="false">ROUND(SUM(E334*F334),2)</f>
        <v>0</v>
      </c>
      <c r="H334" s="12"/>
      <c r="I334" s="8" t="s">
        <v>1324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25</v>
      </c>
      <c r="B335" s="8" t="s">
        <v>1326</v>
      </c>
      <c r="C335" s="9" t="s">
        <v>1327</v>
      </c>
      <c r="D335" s="9" t="s">
        <v>22</v>
      </c>
      <c r="E335" s="10" t="n">
        <v>100</v>
      </c>
      <c r="F335" s="11" t="n">
        <v>0</v>
      </c>
      <c r="G335" s="10" t="n">
        <f aca="false">ROUND(SUM(E335*F335),2)</f>
        <v>0</v>
      </c>
      <c r="H335" s="12"/>
      <c r="I335" s="8" t="s">
        <v>1328</v>
      </c>
      <c r="J335" s="13"/>
      <c r="K335" s="10" t="n">
        <f aca="false">SUM(G335:G335)</f>
        <v>0</v>
      </c>
      <c r="L335" s="10" t="s">
        <v>36</v>
      </c>
    </row>
    <row r="336" customFormat="false" ht="12.75" hidden="false" customHeight="false" outlineLevel="0" collapsed="false">
      <c r="A336" s="8" t="s">
        <v>1329</v>
      </c>
      <c r="B336" s="8" t="s">
        <v>188</v>
      </c>
      <c r="C336" s="9" t="s">
        <v>1330</v>
      </c>
      <c r="D336" s="9" t="s">
        <v>22</v>
      </c>
      <c r="E336" s="10" t="n">
        <v>100</v>
      </c>
      <c r="F336" s="11" t="n">
        <v>0</v>
      </c>
      <c r="G336" s="10" t="n">
        <f aca="false">ROUND(SUM(E336*F336),2)</f>
        <v>0</v>
      </c>
      <c r="H336" s="12"/>
      <c r="I336" s="8" t="s">
        <v>1331</v>
      </c>
      <c r="J336" s="13"/>
      <c r="K336" s="10" t="n">
        <f aca="false">SUM(G336:G336)</f>
        <v>0</v>
      </c>
      <c r="L336" s="10" t="s">
        <v>36</v>
      </c>
    </row>
    <row r="337" customFormat="false" ht="12.75" hidden="false" customHeight="false" outlineLevel="0" collapsed="false">
      <c r="A337" s="8" t="s">
        <v>1332</v>
      </c>
      <c r="B337" s="8" t="s">
        <v>1333</v>
      </c>
      <c r="C337" s="9" t="s">
        <v>1334</v>
      </c>
      <c r="D337" s="9" t="s">
        <v>145</v>
      </c>
      <c r="E337" s="10" t="n">
        <v>80</v>
      </c>
      <c r="F337" s="11" t="n">
        <v>0</v>
      </c>
      <c r="G337" s="10" t="n">
        <f aca="false">ROUND(SUM(E337*F337),2)</f>
        <v>0</v>
      </c>
      <c r="H337" s="12"/>
      <c r="I337" s="8" t="s">
        <v>1335</v>
      </c>
      <c r="J337" s="13"/>
      <c r="K337" s="10" t="n">
        <f aca="false">SUM(G337:G337)</f>
        <v>0</v>
      </c>
      <c r="L337" s="10" t="s">
        <v>36</v>
      </c>
    </row>
    <row r="338" customFormat="false" ht="12.75" hidden="false" customHeight="false" outlineLevel="0" collapsed="false">
      <c r="A338" s="8" t="s">
        <v>1336</v>
      </c>
      <c r="B338" s="8" t="s">
        <v>1337</v>
      </c>
      <c r="C338" s="9" t="s">
        <v>1338</v>
      </c>
      <c r="D338" s="9" t="s">
        <v>22</v>
      </c>
      <c r="E338" s="10" t="n">
        <v>100</v>
      </c>
      <c r="F338" s="11" t="n">
        <v>0</v>
      </c>
      <c r="G338" s="10" t="n">
        <f aca="false">ROUND(SUM(E338*F338),2)</f>
        <v>0</v>
      </c>
      <c r="H338" s="12"/>
      <c r="I338" s="8" t="s">
        <v>1339</v>
      </c>
      <c r="J338" s="13"/>
      <c r="K338" s="10" t="n">
        <f aca="false">SUM(G338:G338)</f>
        <v>0</v>
      </c>
      <c r="L338" s="10" t="s">
        <v>36</v>
      </c>
    </row>
    <row r="339" customFormat="false" ht="12.75" hidden="false" customHeight="false" outlineLevel="0" collapsed="false">
      <c r="A339" s="8" t="s">
        <v>1340</v>
      </c>
      <c r="B339" s="8" t="s">
        <v>1341</v>
      </c>
      <c r="C339" s="9" t="s">
        <v>1342</v>
      </c>
      <c r="D339" s="9" t="s">
        <v>145</v>
      </c>
      <c r="E339" s="10" t="n">
        <v>100</v>
      </c>
      <c r="F339" s="11" t="n">
        <v>0</v>
      </c>
      <c r="G339" s="10" t="n">
        <f aca="false">ROUND(SUM(E339*F339),2)</f>
        <v>0</v>
      </c>
      <c r="H339" s="12"/>
      <c r="I339" s="8" t="s">
        <v>1343</v>
      </c>
      <c r="J339" s="13"/>
      <c r="K339" s="10" t="n">
        <f aca="false">SUM(G339:G339)</f>
        <v>0</v>
      </c>
      <c r="L339" s="10" t="s">
        <v>36</v>
      </c>
    </row>
    <row r="340" customFormat="false" ht="12.75" hidden="false" customHeight="false" outlineLevel="0" collapsed="false">
      <c r="A340" s="8" t="s">
        <v>1344</v>
      </c>
      <c r="B340" s="8" t="s">
        <v>1247</v>
      </c>
      <c r="C340" s="9" t="s">
        <v>1345</v>
      </c>
      <c r="D340" s="9" t="s">
        <v>145</v>
      </c>
      <c r="E340" s="10" t="n">
        <v>120</v>
      </c>
      <c r="F340" s="11" t="n">
        <v>0</v>
      </c>
      <c r="G340" s="10" t="n">
        <f aca="false">ROUND(SUM(E340*F340),2)</f>
        <v>0</v>
      </c>
      <c r="H340" s="12"/>
      <c r="I340" s="8" t="s">
        <v>1346</v>
      </c>
      <c r="J340" s="13"/>
      <c r="K340" s="10" t="n">
        <f aca="false">SUM(G340:G340)</f>
        <v>0</v>
      </c>
      <c r="L340" s="10" t="s">
        <v>36</v>
      </c>
    </row>
    <row r="341" customFormat="false" ht="12.75" hidden="false" customHeight="false" outlineLevel="0" collapsed="false">
      <c r="A341" s="8" t="s">
        <v>1347</v>
      </c>
      <c r="B341" s="8" t="s">
        <v>1348</v>
      </c>
      <c r="C341" s="9" t="s">
        <v>1349</v>
      </c>
      <c r="D341" s="9" t="s">
        <v>145</v>
      </c>
      <c r="E341" s="10" t="n">
        <v>100</v>
      </c>
      <c r="F341" s="11" t="n">
        <v>0</v>
      </c>
      <c r="G341" s="10" t="n">
        <f aca="false">ROUND(SUM(E341*F341),2)</f>
        <v>0</v>
      </c>
      <c r="H341" s="12"/>
      <c r="I341" s="8" t="s">
        <v>1350</v>
      </c>
      <c r="J341" s="13"/>
      <c r="K341" s="10" t="n">
        <f aca="false">SUM(G341:G341)</f>
        <v>0</v>
      </c>
      <c r="L341" s="10" t="s">
        <v>36</v>
      </c>
    </row>
    <row r="342" customFormat="false" ht="12.75" hidden="false" customHeight="false" outlineLevel="0" collapsed="false">
      <c r="A342" s="8" t="s">
        <v>1351</v>
      </c>
      <c r="B342" s="8" t="s">
        <v>1151</v>
      </c>
      <c r="C342" s="9" t="s">
        <v>1352</v>
      </c>
      <c r="D342" s="9" t="s">
        <v>22</v>
      </c>
      <c r="E342" s="10" t="n">
        <v>100</v>
      </c>
      <c r="F342" s="11" t="n">
        <v>0</v>
      </c>
      <c r="G342" s="10" t="n">
        <f aca="false">ROUND(SUM(E342*F342),2)</f>
        <v>0</v>
      </c>
      <c r="H342" s="12"/>
      <c r="I342" s="8" t="s">
        <v>1353</v>
      </c>
      <c r="J342" s="13"/>
      <c r="K342" s="10" t="n">
        <f aca="false">SUM(G342:G342)</f>
        <v>0</v>
      </c>
      <c r="L342" s="10" t="s">
        <v>36</v>
      </c>
    </row>
    <row r="343" customFormat="false" ht="12.75" hidden="false" customHeight="false" outlineLevel="0" collapsed="false">
      <c r="A343" s="8" t="s">
        <v>1354</v>
      </c>
      <c r="B343" s="8" t="s">
        <v>1355</v>
      </c>
      <c r="C343" s="9" t="s">
        <v>1356</v>
      </c>
      <c r="D343" s="9" t="s">
        <v>22</v>
      </c>
      <c r="E343" s="10" t="n">
        <v>100</v>
      </c>
      <c r="F343" s="11" t="n">
        <v>0</v>
      </c>
      <c r="G343" s="10" t="n">
        <f aca="false">ROUND(SUM(E343*F343),2)</f>
        <v>0</v>
      </c>
      <c r="H343" s="12"/>
      <c r="I343" s="8" t="s">
        <v>1357</v>
      </c>
      <c r="J343" s="13"/>
      <c r="K343" s="10" t="n">
        <f aca="false">SUM(G343:G343)</f>
        <v>0</v>
      </c>
      <c r="L343" s="10" t="s">
        <v>36</v>
      </c>
    </row>
    <row r="344" customFormat="false" ht="12.75" hidden="false" customHeight="false" outlineLevel="0" collapsed="false">
      <c r="A344" s="8" t="s">
        <v>1358</v>
      </c>
      <c r="B344" s="8" t="s">
        <v>1359</v>
      </c>
      <c r="C344" s="9" t="s">
        <v>1360</v>
      </c>
      <c r="D344" s="9" t="s">
        <v>22</v>
      </c>
      <c r="E344" s="10" t="n">
        <v>100</v>
      </c>
      <c r="F344" s="11" t="n">
        <v>0</v>
      </c>
      <c r="G344" s="10" t="n">
        <f aca="false">ROUND(SUM(E344*F344),2)</f>
        <v>0</v>
      </c>
      <c r="H344" s="12"/>
      <c r="I344" s="8" t="s">
        <v>1361</v>
      </c>
      <c r="J344" s="13"/>
      <c r="K344" s="10" t="n">
        <f aca="false">SUM(G344:G344)</f>
        <v>0</v>
      </c>
      <c r="L344" s="10" t="s">
        <v>36</v>
      </c>
    </row>
    <row r="345" customFormat="false" ht="12.75" hidden="false" customHeight="false" outlineLevel="0" collapsed="false">
      <c r="A345" s="8" t="s">
        <v>1362</v>
      </c>
      <c r="B345" s="8" t="s">
        <v>1363</v>
      </c>
      <c r="C345" s="9" t="s">
        <v>1364</v>
      </c>
      <c r="D345" s="9" t="s">
        <v>22</v>
      </c>
      <c r="E345" s="10" t="n">
        <v>300</v>
      </c>
      <c r="F345" s="11" t="n">
        <v>0</v>
      </c>
      <c r="G345" s="10" t="n">
        <f aca="false">ROUND(SUM(E345*F345),2)</f>
        <v>0</v>
      </c>
      <c r="H345" s="12"/>
      <c r="I345" s="8" t="s">
        <v>1365</v>
      </c>
      <c r="J345" s="13"/>
      <c r="K345" s="10" t="n">
        <f aca="false">SUM(G345:G345)</f>
        <v>0</v>
      </c>
      <c r="L345" s="10" t="s">
        <v>36</v>
      </c>
    </row>
    <row r="346" customFormat="false" ht="12.75" hidden="false" customHeight="false" outlineLevel="0" collapsed="false">
      <c r="A346" s="8" t="s">
        <v>1366</v>
      </c>
      <c r="B346" s="8" t="s">
        <v>1367</v>
      </c>
      <c r="C346" s="14" t="s">
        <v>1368</v>
      </c>
      <c r="D346" s="9" t="s">
        <v>34</v>
      </c>
      <c r="E346" s="10" t="n">
        <v>60</v>
      </c>
      <c r="F346" s="11" t="n">
        <v>0</v>
      </c>
      <c r="G346" s="10" t="n">
        <f aca="false">ROUND(SUM(E346*F346),2)</f>
        <v>0</v>
      </c>
      <c r="H346" s="12"/>
      <c r="I346" s="8" t="s">
        <v>1369</v>
      </c>
      <c r="J346" s="13"/>
      <c r="K346" s="10" t="n">
        <f aca="false">SUM(G346:G346)</f>
        <v>0</v>
      </c>
      <c r="L346" s="10" t="s">
        <v>36</v>
      </c>
    </row>
    <row r="347" customFormat="false" ht="12.75" hidden="false" customHeight="false" outlineLevel="0" collapsed="false">
      <c r="A347" s="8" t="s">
        <v>1370</v>
      </c>
      <c r="B347" s="8" t="s">
        <v>281</v>
      </c>
      <c r="C347" s="14" t="s">
        <v>1371</v>
      </c>
      <c r="D347" s="9" t="s">
        <v>34</v>
      </c>
      <c r="E347" s="10" t="n">
        <v>60</v>
      </c>
      <c r="F347" s="11" t="n">
        <v>0</v>
      </c>
      <c r="G347" s="10" t="n">
        <f aca="false">ROUND(SUM(E347*F347),2)</f>
        <v>0</v>
      </c>
      <c r="H347" s="12"/>
      <c r="I347" s="8" t="s">
        <v>1372</v>
      </c>
      <c r="J347" s="13"/>
      <c r="K347" s="10" t="n">
        <f aca="false">SUM(G347:G347)</f>
        <v>0</v>
      </c>
      <c r="L347" s="10" t="s">
        <v>36</v>
      </c>
    </row>
    <row r="348" customFormat="false" ht="12.75" hidden="false" customHeight="false" outlineLevel="0" collapsed="false">
      <c r="A348" s="8" t="s">
        <v>1373</v>
      </c>
      <c r="B348" s="8" t="s">
        <v>1374</v>
      </c>
      <c r="C348" s="9" t="s">
        <v>1375</v>
      </c>
      <c r="D348" s="9" t="s">
        <v>22</v>
      </c>
      <c r="E348" s="10" t="n">
        <v>200</v>
      </c>
      <c r="F348" s="11" t="n">
        <v>0</v>
      </c>
      <c r="G348" s="10" t="n">
        <f aca="false">ROUND(SUM(E348*F348),2)</f>
        <v>0</v>
      </c>
      <c r="H348" s="12"/>
      <c r="I348" s="8" t="s">
        <v>1376</v>
      </c>
      <c r="J348" s="13"/>
      <c r="K348" s="10" t="n">
        <f aca="false">SUM(G348:G348)</f>
        <v>0</v>
      </c>
      <c r="L348" s="10" t="s">
        <v>36</v>
      </c>
    </row>
    <row r="349" customFormat="false" ht="12.75" hidden="false" customHeight="false" outlineLevel="0" collapsed="false">
      <c r="A349" s="8" t="s">
        <v>1377</v>
      </c>
      <c r="B349" s="8" t="s">
        <v>1378</v>
      </c>
      <c r="C349" s="9" t="s">
        <v>1379</v>
      </c>
      <c r="D349" s="9" t="s">
        <v>145</v>
      </c>
      <c r="E349" s="10" t="n">
        <v>100</v>
      </c>
      <c r="F349" s="11" t="n">
        <v>0</v>
      </c>
      <c r="G349" s="10" t="n">
        <f aca="false">ROUND(SUM(E349*F349),2)</f>
        <v>0</v>
      </c>
      <c r="H349" s="12"/>
      <c r="I349" s="8" t="s">
        <v>1380</v>
      </c>
      <c r="J349" s="13"/>
      <c r="K349" s="10" t="n">
        <f aca="false">SUM(G349:G349)</f>
        <v>0</v>
      </c>
      <c r="L349" s="10" t="s">
        <v>36</v>
      </c>
    </row>
    <row r="350" customFormat="false" ht="12.75" hidden="false" customHeight="false" outlineLevel="0" collapsed="false">
      <c r="A350" s="8" t="s">
        <v>1381</v>
      </c>
      <c r="B350" s="8" t="s">
        <v>1382</v>
      </c>
      <c r="C350" s="9" t="s">
        <v>1383</v>
      </c>
      <c r="D350" s="9" t="s">
        <v>22</v>
      </c>
      <c r="E350" s="10" t="n">
        <v>100</v>
      </c>
      <c r="F350" s="11" t="n">
        <v>0</v>
      </c>
      <c r="G350" s="10" t="n">
        <f aca="false">ROUND(SUM(E350*F350),2)</f>
        <v>0</v>
      </c>
      <c r="H350" s="12"/>
      <c r="I350" s="8" t="s">
        <v>1384</v>
      </c>
      <c r="J350" s="13"/>
      <c r="K350" s="10" t="n">
        <f aca="false">SUM(G350:G350)</f>
        <v>0</v>
      </c>
      <c r="L350" s="10" t="s">
        <v>36</v>
      </c>
    </row>
    <row r="351" customFormat="false" ht="12.75" hidden="false" customHeight="false" outlineLevel="0" collapsed="false">
      <c r="A351" s="8" t="s">
        <v>1385</v>
      </c>
      <c r="B351" s="8" t="s">
        <v>1386</v>
      </c>
      <c r="C351" s="14" t="s">
        <v>1387</v>
      </c>
      <c r="D351" s="9" t="s">
        <v>34</v>
      </c>
      <c r="E351" s="10" t="n">
        <v>120</v>
      </c>
      <c r="F351" s="11" t="n">
        <v>0</v>
      </c>
      <c r="G351" s="10" t="n">
        <f aca="false">ROUND(SUM(E351*F351),2)</f>
        <v>0</v>
      </c>
      <c r="H351" s="12"/>
      <c r="I351" s="8" t="s">
        <v>1388</v>
      </c>
      <c r="J351" s="13"/>
      <c r="K351" s="10" t="n">
        <f aca="false">SUM(G351:G351)</f>
        <v>0</v>
      </c>
      <c r="L351" s="10" t="s">
        <v>36</v>
      </c>
    </row>
    <row r="352" customFormat="false" ht="12.75" hidden="false" customHeight="false" outlineLevel="0" collapsed="false">
      <c r="A352" s="8" t="s">
        <v>1389</v>
      </c>
      <c r="B352" s="8" t="s">
        <v>1390</v>
      </c>
      <c r="C352" s="9" t="s">
        <v>1391</v>
      </c>
      <c r="D352" s="9" t="s">
        <v>22</v>
      </c>
      <c r="E352" s="10" t="n">
        <v>50</v>
      </c>
      <c r="F352" s="11" t="n">
        <v>0</v>
      </c>
      <c r="G352" s="10" t="n">
        <f aca="false">ROUND(SUM(E352*F352),2)</f>
        <v>0</v>
      </c>
      <c r="H352" s="12"/>
      <c r="I352" s="8" t="s">
        <v>1392</v>
      </c>
      <c r="J352" s="13"/>
      <c r="K352" s="10" t="n">
        <f aca="false">SUM(G352:G352)</f>
        <v>0</v>
      </c>
      <c r="L352" s="10" t="s">
        <v>36</v>
      </c>
    </row>
    <row r="353" customFormat="false" ht="12.75" hidden="false" customHeight="false" outlineLevel="0" collapsed="false">
      <c r="A353" s="8" t="s">
        <v>1393</v>
      </c>
      <c r="B353" s="8" t="s">
        <v>1394</v>
      </c>
      <c r="C353" s="9" t="s">
        <v>1395</v>
      </c>
      <c r="D353" s="9" t="s">
        <v>534</v>
      </c>
      <c r="E353" s="10" t="n">
        <v>10</v>
      </c>
      <c r="F353" s="11" t="n">
        <v>0</v>
      </c>
      <c r="G353" s="10" t="n">
        <f aca="false">ROUND(SUM(E353*F353),2)</f>
        <v>0</v>
      </c>
      <c r="H353" s="12"/>
      <c r="I353" s="8" t="s">
        <v>1396</v>
      </c>
      <c r="J353" s="13"/>
      <c r="K353" s="10" t="n">
        <f aca="false">SUM(G353:G353)</f>
        <v>0</v>
      </c>
      <c r="L353" s="10" t="s">
        <v>36</v>
      </c>
    </row>
    <row r="354" customFormat="false" ht="12.75" hidden="false" customHeight="false" outlineLevel="0" collapsed="false">
      <c r="A354" s="8" t="s">
        <v>1397</v>
      </c>
      <c r="B354" s="8" t="s">
        <v>1398</v>
      </c>
      <c r="C354" s="9" t="s">
        <v>1399</v>
      </c>
      <c r="D354" s="9" t="s">
        <v>145</v>
      </c>
      <c r="E354" s="10" t="n">
        <v>10</v>
      </c>
      <c r="F354" s="11" t="n">
        <v>0</v>
      </c>
      <c r="G354" s="10" t="n">
        <f aca="false">ROUND(SUM(E354*F354),2)</f>
        <v>0</v>
      </c>
      <c r="H354" s="12"/>
      <c r="I354" s="8" t="s">
        <v>1400</v>
      </c>
      <c r="J354" s="13"/>
      <c r="K354" s="10" t="n">
        <f aca="false">SUM(G354:G354)</f>
        <v>0</v>
      </c>
      <c r="L354" s="10" t="s">
        <v>36</v>
      </c>
    </row>
    <row r="355" customFormat="false" ht="12.75" hidden="false" customHeight="false" outlineLevel="0" collapsed="false">
      <c r="A355" s="8" t="s">
        <v>1401</v>
      </c>
      <c r="B355" s="8" t="s">
        <v>1402</v>
      </c>
      <c r="C355" s="9" t="s">
        <v>1403</v>
      </c>
      <c r="D355" s="9" t="s">
        <v>22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1404</v>
      </c>
      <c r="J355" s="13"/>
      <c r="K355" s="10" t="n">
        <f aca="false">SUM(G355:G355)</f>
        <v>0</v>
      </c>
      <c r="L355" s="10" t="s">
        <v>36</v>
      </c>
    </row>
    <row r="356" customFormat="false" ht="12.75" hidden="false" customHeight="false" outlineLevel="0" collapsed="false">
      <c r="A356" s="8" t="s">
        <v>1405</v>
      </c>
      <c r="B356" s="8" t="s">
        <v>180</v>
      </c>
      <c r="C356" s="9" t="s">
        <v>1406</v>
      </c>
      <c r="D356" s="9" t="s">
        <v>22</v>
      </c>
      <c r="E356" s="10" t="n">
        <v>250</v>
      </c>
      <c r="F356" s="11" t="n">
        <v>0</v>
      </c>
      <c r="G356" s="10" t="n">
        <f aca="false">ROUND(SUM(E356*F356),2)</f>
        <v>0</v>
      </c>
      <c r="H356" s="12"/>
      <c r="I356" s="8" t="s">
        <v>1407</v>
      </c>
      <c r="J356" s="13"/>
      <c r="K356" s="10" t="n">
        <f aca="false">SUM(G356:G356)</f>
        <v>0</v>
      </c>
      <c r="L356" s="10" t="s">
        <v>36</v>
      </c>
    </row>
    <row r="357" customFormat="false" ht="12.75" hidden="false" customHeight="false" outlineLevel="0" collapsed="false">
      <c r="A357" s="8" t="s">
        <v>1408</v>
      </c>
      <c r="B357" s="8" t="s">
        <v>1409</v>
      </c>
      <c r="C357" s="9" t="s">
        <v>1410</v>
      </c>
      <c r="D357" s="9" t="s">
        <v>22</v>
      </c>
      <c r="E357" s="10" t="n">
        <v>100</v>
      </c>
      <c r="F357" s="11" t="n">
        <v>0</v>
      </c>
      <c r="G357" s="10" t="n">
        <f aca="false">ROUND(SUM(E357*F357),2)</f>
        <v>0</v>
      </c>
      <c r="H357" s="12"/>
      <c r="I357" s="8" t="s">
        <v>1411</v>
      </c>
      <c r="J357" s="13"/>
      <c r="K357" s="10" t="n">
        <f aca="false">SUM(G357:G357)</f>
        <v>0</v>
      </c>
      <c r="L357" s="10" t="s">
        <v>36</v>
      </c>
    </row>
    <row r="358" customFormat="false" ht="12.75" hidden="false" customHeight="false" outlineLevel="0" collapsed="false">
      <c r="A358" s="8" t="s">
        <v>1412</v>
      </c>
      <c r="B358" s="8" t="s">
        <v>1413</v>
      </c>
      <c r="C358" s="14" t="s">
        <v>1414</v>
      </c>
      <c r="D358" s="9" t="s">
        <v>34</v>
      </c>
      <c r="E358" s="10" t="n">
        <v>100</v>
      </c>
      <c r="F358" s="11" t="n">
        <v>0</v>
      </c>
      <c r="G358" s="10" t="n">
        <f aca="false">ROUND(SUM(E358*F358),2)</f>
        <v>0</v>
      </c>
      <c r="H358" s="12"/>
      <c r="I358" s="8" t="s">
        <v>1415</v>
      </c>
      <c r="J358" s="13"/>
      <c r="K358" s="10" t="n">
        <f aca="false">SUM(G358:G358)</f>
        <v>0</v>
      </c>
      <c r="L358" s="10" t="s">
        <v>36</v>
      </c>
    </row>
    <row r="359" customFormat="false" ht="12.75" hidden="false" customHeight="false" outlineLevel="0" collapsed="false">
      <c r="A359" s="8" t="s">
        <v>1416</v>
      </c>
      <c r="B359" s="8" t="s">
        <v>1417</v>
      </c>
      <c r="C359" s="14" t="s">
        <v>1418</v>
      </c>
      <c r="D359" s="9" t="s">
        <v>34</v>
      </c>
      <c r="E359" s="10" t="n">
        <v>100</v>
      </c>
      <c r="F359" s="11" t="n">
        <v>0</v>
      </c>
      <c r="G359" s="10" t="n">
        <f aca="false">ROUND(SUM(E359*F359),2)</f>
        <v>0</v>
      </c>
      <c r="H359" s="12"/>
      <c r="I359" s="8" t="s">
        <v>1419</v>
      </c>
      <c r="J359" s="13"/>
      <c r="K359" s="10" t="n">
        <f aca="false">SUM(G359:G359)</f>
        <v>0</v>
      </c>
      <c r="L359" s="10" t="s">
        <v>36</v>
      </c>
    </row>
    <row r="360" customFormat="false" ht="12.75" hidden="false" customHeight="false" outlineLevel="0" collapsed="false">
      <c r="A360" s="8" t="s">
        <v>1420</v>
      </c>
      <c r="B360" s="8" t="s">
        <v>1421</v>
      </c>
      <c r="C360" s="14" t="s">
        <v>1422</v>
      </c>
      <c r="D360" s="9" t="s">
        <v>34</v>
      </c>
      <c r="E360" s="10" t="n">
        <v>100</v>
      </c>
      <c r="F360" s="11" t="n">
        <v>0</v>
      </c>
      <c r="G360" s="10" t="n">
        <f aca="false">ROUND(SUM(E360*F360),2)</f>
        <v>0</v>
      </c>
      <c r="H360" s="12"/>
      <c r="I360" s="8" t="s">
        <v>1423</v>
      </c>
      <c r="J360" s="13"/>
      <c r="K360" s="10" t="n">
        <f aca="false">SUM(G360:G360)</f>
        <v>0</v>
      </c>
      <c r="L360" s="10" t="s">
        <v>36</v>
      </c>
    </row>
    <row r="361" customFormat="false" ht="12.75" hidden="false" customHeight="false" outlineLevel="0" collapsed="false">
      <c r="A361" s="8" t="s">
        <v>1424</v>
      </c>
      <c r="B361" s="8" t="s">
        <v>1425</v>
      </c>
      <c r="C361" s="14" t="s">
        <v>1426</v>
      </c>
      <c r="D361" s="9" t="s">
        <v>34</v>
      </c>
      <c r="E361" s="10" t="n">
        <v>20</v>
      </c>
      <c r="F361" s="11" t="n">
        <v>0</v>
      </c>
      <c r="G361" s="10" t="n">
        <f aca="false">ROUND(SUM(E361*F361),2)</f>
        <v>0</v>
      </c>
      <c r="H361" s="12"/>
      <c r="I361" s="8" t="s">
        <v>1427</v>
      </c>
      <c r="J361" s="13"/>
      <c r="K361" s="10" t="n">
        <f aca="false">SUM(G361:G361)</f>
        <v>0</v>
      </c>
      <c r="L361" s="10" t="s">
        <v>36</v>
      </c>
    </row>
    <row r="362" customFormat="false" ht="12.75" hidden="false" customHeight="false" outlineLevel="0" collapsed="false">
      <c r="A362" s="8" t="s">
        <v>1428</v>
      </c>
      <c r="B362" s="8" t="s">
        <v>1429</v>
      </c>
      <c r="C362" s="9" t="s">
        <v>1430</v>
      </c>
      <c r="D362" s="9" t="s">
        <v>607</v>
      </c>
      <c r="E362" s="10" t="n">
        <v>200</v>
      </c>
      <c r="F362" s="11" t="n">
        <v>0</v>
      </c>
      <c r="G362" s="10" t="n">
        <f aca="false">ROUND(SUM(E362*F362),2)</f>
        <v>0</v>
      </c>
      <c r="H362" s="12"/>
      <c r="I362" s="8" t="s">
        <v>1431</v>
      </c>
      <c r="J362" s="13"/>
      <c r="K362" s="10" t="n">
        <f aca="false">SUM(G362:G362)</f>
        <v>0</v>
      </c>
      <c r="L362" s="10" t="s">
        <v>36</v>
      </c>
    </row>
    <row r="363" customFormat="false" ht="12.75" hidden="false" customHeight="false" outlineLevel="0" collapsed="false">
      <c r="A363" s="8" t="s">
        <v>1432</v>
      </c>
      <c r="B363" s="8" t="s">
        <v>1433</v>
      </c>
      <c r="C363" s="9" t="s">
        <v>1434</v>
      </c>
      <c r="D363" s="9" t="s">
        <v>22</v>
      </c>
      <c r="E363" s="10" t="n">
        <v>30</v>
      </c>
      <c r="F363" s="11" t="n">
        <v>0</v>
      </c>
      <c r="G363" s="10" t="n">
        <f aca="false">ROUND(SUM(E363*F363),2)</f>
        <v>0</v>
      </c>
      <c r="H363" s="12"/>
      <c r="I363" s="8" t="s">
        <v>1435</v>
      </c>
      <c r="J363" s="13"/>
      <c r="K363" s="10" t="n">
        <f aca="false">SUM(G363:G363)</f>
        <v>0</v>
      </c>
      <c r="L363" s="10" t="s">
        <v>36</v>
      </c>
    </row>
    <row r="364" customFormat="false" ht="12.75" hidden="false" customHeight="false" outlineLevel="0" collapsed="false">
      <c r="A364" s="8" t="s">
        <v>1436</v>
      </c>
      <c r="B364" s="8" t="s">
        <v>1437</v>
      </c>
      <c r="C364" s="14" t="s">
        <v>1438</v>
      </c>
      <c r="D364" s="9" t="s">
        <v>34</v>
      </c>
      <c r="E364" s="10" t="n">
        <v>200</v>
      </c>
      <c r="F364" s="11" t="n">
        <v>0</v>
      </c>
      <c r="G364" s="10" t="n">
        <f aca="false">ROUND(SUM(E364*F364),2)</f>
        <v>0</v>
      </c>
      <c r="H364" s="12"/>
      <c r="I364" s="8" t="s">
        <v>1439</v>
      </c>
      <c r="J364" s="13"/>
      <c r="K364" s="10" t="n">
        <f aca="false">SUM(G364:G364)</f>
        <v>0</v>
      </c>
      <c r="L364" s="10" t="s">
        <v>36</v>
      </c>
    </row>
    <row r="365" customFormat="false" ht="12.75" hidden="false" customHeight="false" outlineLevel="0" collapsed="false">
      <c r="A365" s="8" t="s">
        <v>1440</v>
      </c>
      <c r="B365" s="8" t="s">
        <v>1441</v>
      </c>
      <c r="C365" s="9" t="s">
        <v>1442</v>
      </c>
      <c r="D365" s="9" t="s">
        <v>22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443</v>
      </c>
      <c r="J365" s="13"/>
      <c r="K365" s="10" t="n">
        <f aca="false">SUM(G365:G365)</f>
        <v>0</v>
      </c>
      <c r="L365" s="10" t="s">
        <v>36</v>
      </c>
    </row>
    <row r="366" customFormat="false" ht="12.75" hidden="false" customHeight="false" outlineLevel="0" collapsed="false">
      <c r="A366" s="8" t="s">
        <v>1444</v>
      </c>
      <c r="B366" s="8" t="s">
        <v>1445</v>
      </c>
      <c r="C366" s="9" t="s">
        <v>1446</v>
      </c>
      <c r="D366" s="9" t="s">
        <v>22</v>
      </c>
      <c r="E366" s="10" t="n">
        <v>50</v>
      </c>
      <c r="F366" s="11" t="n">
        <v>0</v>
      </c>
      <c r="G366" s="10" t="n">
        <f aca="false">ROUND(SUM(E366*F366),2)</f>
        <v>0</v>
      </c>
      <c r="H366" s="12"/>
      <c r="I366" s="8" t="s">
        <v>1447</v>
      </c>
      <c r="J366" s="13"/>
      <c r="K366" s="10" t="n">
        <f aca="false">SUM(G366:G366)</f>
        <v>0</v>
      </c>
      <c r="L366" s="10" t="s">
        <v>36</v>
      </c>
    </row>
    <row r="367" customFormat="false" ht="12.75" hidden="false" customHeight="false" outlineLevel="0" collapsed="false">
      <c r="A367" s="8" t="s">
        <v>1448</v>
      </c>
      <c r="B367" s="8" t="s">
        <v>1449</v>
      </c>
      <c r="C367" s="9" t="s">
        <v>1450</v>
      </c>
      <c r="D367" s="9" t="s">
        <v>145</v>
      </c>
      <c r="E367" s="10" t="n">
        <v>250</v>
      </c>
      <c r="F367" s="11" t="n">
        <v>0</v>
      </c>
      <c r="G367" s="10" t="n">
        <f aca="false">ROUND(SUM(E367*F367),2)</f>
        <v>0</v>
      </c>
      <c r="H367" s="12"/>
      <c r="I367" s="8" t="s">
        <v>1451</v>
      </c>
      <c r="J367" s="13"/>
      <c r="K367" s="10" t="n">
        <f aca="false">SUM(G367:G367)</f>
        <v>0</v>
      </c>
      <c r="L367" s="10" t="s">
        <v>36</v>
      </c>
    </row>
    <row r="368" customFormat="false" ht="12.75" hidden="false" customHeight="false" outlineLevel="0" collapsed="false">
      <c r="A368" s="8" t="s">
        <v>1452</v>
      </c>
      <c r="B368" s="8" t="s">
        <v>1453</v>
      </c>
      <c r="C368" s="9" t="s">
        <v>1454</v>
      </c>
      <c r="D368" s="9" t="s">
        <v>534</v>
      </c>
      <c r="E368" s="10" t="n">
        <v>75</v>
      </c>
      <c r="F368" s="11" t="n">
        <v>0</v>
      </c>
      <c r="G368" s="10" t="n">
        <f aca="false">ROUND(SUM(E368*F368),2)</f>
        <v>0</v>
      </c>
      <c r="H368" s="12"/>
      <c r="I368" s="8" t="s">
        <v>1455</v>
      </c>
      <c r="J368" s="13"/>
      <c r="K368" s="10" t="n">
        <f aca="false">SUM(G368:G368)</f>
        <v>0</v>
      </c>
      <c r="L368" s="10" t="s">
        <v>36</v>
      </c>
    </row>
    <row r="369" customFormat="false" ht="12.75" hidden="false" customHeight="false" outlineLevel="0" collapsed="false">
      <c r="A369" s="8" t="s">
        <v>1269</v>
      </c>
      <c r="B369" s="8" t="s">
        <v>1456</v>
      </c>
      <c r="C369" s="9" t="s">
        <v>1457</v>
      </c>
      <c r="D369" s="9" t="s">
        <v>145</v>
      </c>
      <c r="E369" s="10" t="n">
        <v>200</v>
      </c>
      <c r="F369" s="11" t="n">
        <v>0</v>
      </c>
      <c r="G369" s="10" t="n">
        <f aca="false">ROUND(SUM(E369*F369),2)</f>
        <v>0</v>
      </c>
      <c r="H369" s="12"/>
      <c r="I369" s="8" t="s">
        <v>1458</v>
      </c>
      <c r="J369" s="13"/>
      <c r="K369" s="10" t="n">
        <f aca="false">SUM(G369:G369)</f>
        <v>0</v>
      </c>
      <c r="L369" s="10" t="s">
        <v>36</v>
      </c>
    </row>
    <row r="370" customFormat="false" ht="12.75" hidden="false" customHeight="false" outlineLevel="0" collapsed="false">
      <c r="A370" s="8" t="s">
        <v>1459</v>
      </c>
      <c r="B370" s="8" t="s">
        <v>1460</v>
      </c>
      <c r="C370" s="9" t="s">
        <v>1461</v>
      </c>
      <c r="D370" s="9" t="s">
        <v>22</v>
      </c>
      <c r="E370" s="10" t="n">
        <v>120</v>
      </c>
      <c r="F370" s="11" t="n">
        <v>0</v>
      </c>
      <c r="G370" s="10" t="n">
        <f aca="false">ROUND(SUM(E370*F370),2)</f>
        <v>0</v>
      </c>
      <c r="H370" s="12"/>
      <c r="I370" s="8" t="s">
        <v>1462</v>
      </c>
      <c r="J370" s="13"/>
      <c r="K370" s="10" t="n">
        <f aca="false">SUM(G370:G370)</f>
        <v>0</v>
      </c>
      <c r="L370" s="10" t="s">
        <v>36</v>
      </c>
    </row>
    <row r="371" customFormat="false" ht="12.75" hidden="false" customHeight="false" outlineLevel="0" collapsed="false">
      <c r="A371" s="8" t="s">
        <v>1463</v>
      </c>
      <c r="B371" s="8" t="s">
        <v>1464</v>
      </c>
      <c r="C371" s="14" t="s">
        <v>1465</v>
      </c>
      <c r="D371" s="9" t="s">
        <v>34</v>
      </c>
      <c r="E371" s="10" t="n">
        <v>100</v>
      </c>
      <c r="F371" s="11" t="n">
        <v>0</v>
      </c>
      <c r="G371" s="10" t="n">
        <f aca="false">ROUND(SUM(E371*F371),2)</f>
        <v>0</v>
      </c>
      <c r="H371" s="12"/>
      <c r="I371" s="8" t="s">
        <v>1466</v>
      </c>
      <c r="J371" s="13"/>
      <c r="K371" s="10" t="n">
        <f aca="false">SUM(G371:G371)</f>
        <v>0</v>
      </c>
      <c r="L371" s="10" t="s">
        <v>36</v>
      </c>
    </row>
    <row r="372" customFormat="false" ht="12.75" hidden="false" customHeight="false" outlineLevel="0" collapsed="false">
      <c r="A372" s="8" t="s">
        <v>1467</v>
      </c>
      <c r="B372" s="8" t="s">
        <v>1468</v>
      </c>
      <c r="C372" s="9" t="s">
        <v>1469</v>
      </c>
      <c r="D372" s="9" t="s">
        <v>1104</v>
      </c>
      <c r="E372" s="10" t="n">
        <v>1000</v>
      </c>
      <c r="F372" s="11" t="n">
        <v>0</v>
      </c>
      <c r="G372" s="10" t="n">
        <f aca="false">ROUND(SUM(E372*F372),2)</f>
        <v>0</v>
      </c>
      <c r="H372" s="12"/>
      <c r="I372" s="8" t="s">
        <v>1470</v>
      </c>
      <c r="J372" s="13"/>
      <c r="K372" s="10" t="n">
        <f aca="false">SUM(G372:G372)</f>
        <v>0</v>
      </c>
      <c r="L372" s="10" t="s">
        <v>36</v>
      </c>
    </row>
    <row r="373" customFormat="false" ht="12.75" hidden="false" customHeight="false" outlineLevel="0" collapsed="false">
      <c r="A373" s="8" t="s">
        <v>1471</v>
      </c>
      <c r="B373" s="8" t="s">
        <v>1472</v>
      </c>
      <c r="C373" s="9" t="s">
        <v>1473</v>
      </c>
      <c r="D373" s="9" t="s">
        <v>1104</v>
      </c>
      <c r="E373" s="10" t="n">
        <v>1000</v>
      </c>
      <c r="F373" s="11" t="n">
        <v>0</v>
      </c>
      <c r="G373" s="10" t="n">
        <f aca="false">ROUND(SUM(E373*F373),2)</f>
        <v>0</v>
      </c>
      <c r="H373" s="12"/>
      <c r="I373" s="8" t="s">
        <v>1474</v>
      </c>
      <c r="J373" s="13"/>
      <c r="K373" s="10" t="n">
        <f aca="false">SUM(G373:G373)</f>
        <v>0</v>
      </c>
      <c r="L373" s="10" t="s">
        <v>36</v>
      </c>
    </row>
    <row r="374" customFormat="false" ht="12.75" hidden="false" customHeight="false" outlineLevel="0" collapsed="false">
      <c r="A374" s="8" t="s">
        <v>1475</v>
      </c>
      <c r="B374" s="8" t="s">
        <v>1476</v>
      </c>
      <c r="C374" s="9" t="s">
        <v>1477</v>
      </c>
      <c r="D374" s="9" t="s">
        <v>1478</v>
      </c>
      <c r="E374" s="10" t="n">
        <v>1000</v>
      </c>
      <c r="F374" s="11" t="n">
        <v>0</v>
      </c>
      <c r="G374" s="10" t="n">
        <f aca="false">ROUND(SUM(E374*F374),2)</f>
        <v>0</v>
      </c>
      <c r="H374" s="12"/>
      <c r="I374" s="8" t="s">
        <v>1479</v>
      </c>
      <c r="J374" s="13"/>
      <c r="K374" s="10" t="n">
        <f aca="false">SUM(G374:G374)</f>
        <v>0</v>
      </c>
      <c r="L374" s="10" t="s">
        <v>36</v>
      </c>
    </row>
    <row r="375" customFormat="false" ht="12.75" hidden="false" customHeight="false" outlineLevel="0" collapsed="false">
      <c r="A375" s="8" t="s">
        <v>1480</v>
      </c>
      <c r="B375" s="8" t="s">
        <v>1481</v>
      </c>
      <c r="C375" s="9" t="s">
        <v>1482</v>
      </c>
      <c r="D375" s="9" t="s">
        <v>1104</v>
      </c>
      <c r="E375" s="10" t="n">
        <v>500</v>
      </c>
      <c r="F375" s="11" t="n">
        <v>0</v>
      </c>
      <c r="G375" s="10" t="n">
        <f aca="false">ROUND(SUM(E375*F375),2)</f>
        <v>0</v>
      </c>
      <c r="H375" s="12"/>
      <c r="I375" s="8" t="s">
        <v>1483</v>
      </c>
      <c r="J375" s="13"/>
      <c r="K375" s="10" t="n">
        <f aca="false">SUM(G375:G375)</f>
        <v>0</v>
      </c>
      <c r="L375" s="10" t="s">
        <v>36</v>
      </c>
    </row>
    <row r="376" customFormat="false" ht="12.75" hidden="false" customHeight="false" outlineLevel="0" collapsed="false">
      <c r="A376" s="8" t="s">
        <v>1484</v>
      </c>
      <c r="B376" s="8" t="s">
        <v>1485</v>
      </c>
      <c r="C376" s="14" t="s">
        <v>1486</v>
      </c>
      <c r="D376" s="9" t="s">
        <v>1104</v>
      </c>
      <c r="E376" s="10" t="n">
        <v>1000</v>
      </c>
      <c r="F376" s="11" t="n">
        <v>0</v>
      </c>
      <c r="G376" s="10" t="n">
        <f aca="false">ROUND(SUM(E376*F376),2)</f>
        <v>0</v>
      </c>
      <c r="H376" s="12"/>
      <c r="I376" s="8" t="s">
        <v>1487</v>
      </c>
      <c r="J376" s="13"/>
      <c r="K376" s="10" t="n">
        <f aca="false">SUM(G376:G376)</f>
        <v>0</v>
      </c>
      <c r="L376" s="10" t="s">
        <v>36</v>
      </c>
    </row>
    <row r="377" customFormat="false" ht="12.75" hidden="false" customHeight="false" outlineLevel="0" collapsed="false">
      <c r="A377" s="8" t="s">
        <v>1488</v>
      </c>
      <c r="B377" s="8" t="s">
        <v>1489</v>
      </c>
      <c r="C377" s="14" t="s">
        <v>1490</v>
      </c>
      <c r="D377" s="9" t="s">
        <v>1104</v>
      </c>
      <c r="E377" s="10" t="n">
        <v>1000</v>
      </c>
      <c r="F377" s="11" t="n">
        <v>0</v>
      </c>
      <c r="G377" s="10" t="n">
        <f aca="false">ROUND(SUM(E377*F377),2)</f>
        <v>0</v>
      </c>
      <c r="H377" s="12"/>
      <c r="I377" s="8" t="s">
        <v>1491</v>
      </c>
      <c r="J377" s="13"/>
      <c r="K377" s="10" t="n">
        <f aca="false">SUM(G377:G377)</f>
        <v>0</v>
      </c>
      <c r="L377" s="10" t="s">
        <v>36</v>
      </c>
    </row>
    <row r="378" customFormat="false" ht="12.75" hidden="false" customHeight="false" outlineLevel="0" collapsed="false">
      <c r="A378" s="8" t="s">
        <v>1492</v>
      </c>
      <c r="B378" s="8" t="s">
        <v>1493</v>
      </c>
      <c r="C378" s="14" t="s">
        <v>1494</v>
      </c>
      <c r="D378" s="9" t="s">
        <v>1104</v>
      </c>
      <c r="E378" s="10" t="n">
        <v>200</v>
      </c>
      <c r="F378" s="11" t="n">
        <v>0</v>
      </c>
      <c r="G378" s="10" t="n">
        <f aca="false">ROUND(SUM(E378*F378),2)</f>
        <v>0</v>
      </c>
      <c r="H378" s="12"/>
      <c r="I378" s="8" t="s">
        <v>1495</v>
      </c>
      <c r="J378" s="13"/>
      <c r="K378" s="10" t="n">
        <f aca="false">SUM(G378:G378)</f>
        <v>0</v>
      </c>
      <c r="L378" s="10" t="s">
        <v>36</v>
      </c>
    </row>
    <row r="379" customFormat="false" ht="12.75" hidden="false" customHeight="false" outlineLevel="0" collapsed="false">
      <c r="A379" s="8" t="s">
        <v>1496</v>
      </c>
      <c r="B379" s="8" t="s">
        <v>1497</v>
      </c>
      <c r="C379" s="9" t="s">
        <v>1498</v>
      </c>
      <c r="D379" s="9" t="s">
        <v>1104</v>
      </c>
      <c r="E379" s="10" t="n">
        <v>1000</v>
      </c>
      <c r="F379" s="11" t="n">
        <v>0</v>
      </c>
      <c r="G379" s="10" t="n">
        <f aca="false">ROUND(SUM(E379*F379),2)</f>
        <v>0</v>
      </c>
      <c r="H379" s="12"/>
      <c r="I379" s="8" t="s">
        <v>1499</v>
      </c>
      <c r="J379" s="13"/>
      <c r="K379" s="10" t="n">
        <f aca="false">SUM(G379:G379)</f>
        <v>0</v>
      </c>
      <c r="L379" s="10" t="s">
        <v>36</v>
      </c>
    </row>
    <row r="380" customFormat="false" ht="12.75" hidden="false" customHeight="false" outlineLevel="0" collapsed="false">
      <c r="A380" s="8" t="s">
        <v>1500</v>
      </c>
      <c r="B380" s="8" t="s">
        <v>1501</v>
      </c>
      <c r="C380" s="9" t="s">
        <v>1502</v>
      </c>
      <c r="D380" s="9" t="s">
        <v>1104</v>
      </c>
      <c r="E380" s="10" t="n">
        <v>1000</v>
      </c>
      <c r="F380" s="11" t="n">
        <v>0</v>
      </c>
      <c r="G380" s="10" t="n">
        <f aca="false">ROUND(SUM(E380*F380),2)</f>
        <v>0</v>
      </c>
      <c r="H380" s="12"/>
      <c r="I380" s="8" t="s">
        <v>1503</v>
      </c>
      <c r="J380" s="13"/>
      <c r="K380" s="10" t="n">
        <f aca="false">SUM(G380:G380)</f>
        <v>0</v>
      </c>
      <c r="L380" s="10" t="s">
        <v>36</v>
      </c>
    </row>
    <row r="381" customFormat="false" ht="12.75" hidden="false" customHeight="false" outlineLevel="0" collapsed="false">
      <c r="A381" s="8" t="s">
        <v>1504</v>
      </c>
      <c r="B381" s="8" t="s">
        <v>1505</v>
      </c>
      <c r="C381" s="9" t="s">
        <v>1506</v>
      </c>
      <c r="D381" s="9" t="s">
        <v>1104</v>
      </c>
      <c r="E381" s="10" t="n">
        <v>1000</v>
      </c>
      <c r="F381" s="11" t="n">
        <v>0</v>
      </c>
      <c r="G381" s="10" t="n">
        <f aca="false">ROUND(SUM(E381*F381),2)</f>
        <v>0</v>
      </c>
      <c r="H381" s="12"/>
      <c r="I381" s="8" t="s">
        <v>1507</v>
      </c>
      <c r="J381" s="13"/>
      <c r="K381" s="10" t="n">
        <f aca="false">SUM(G381:G381)</f>
        <v>0</v>
      </c>
      <c r="L381" s="10" t="s">
        <v>36</v>
      </c>
    </row>
    <row r="382" customFormat="false" ht="12.75" hidden="false" customHeight="false" outlineLevel="0" collapsed="false">
      <c r="A382" s="8" t="s">
        <v>1508</v>
      </c>
      <c r="B382" s="8" t="s">
        <v>1509</v>
      </c>
      <c r="C382" s="9" t="s">
        <v>1510</v>
      </c>
      <c r="D382" s="9" t="s">
        <v>1104</v>
      </c>
      <c r="E382" s="10" t="n">
        <v>1000</v>
      </c>
      <c r="F382" s="11" t="n">
        <v>0</v>
      </c>
      <c r="G382" s="10" t="n">
        <f aca="false">ROUND(SUM(E382*F382),2)</f>
        <v>0</v>
      </c>
      <c r="H382" s="12"/>
      <c r="I382" s="8" t="s">
        <v>1511</v>
      </c>
      <c r="J382" s="13"/>
      <c r="K382" s="10" t="n">
        <f aca="false">SUM(G382:G382)</f>
        <v>0</v>
      </c>
      <c r="L382" s="10" t="s">
        <v>36</v>
      </c>
    </row>
    <row r="383" customFormat="false" ht="12.75" hidden="false" customHeight="false" outlineLevel="0" collapsed="false">
      <c r="A383" s="8" t="s">
        <v>1512</v>
      </c>
      <c r="B383" s="8" t="s">
        <v>1513</v>
      </c>
      <c r="C383" s="9" t="s">
        <v>1514</v>
      </c>
      <c r="D383" s="9" t="s">
        <v>1104</v>
      </c>
      <c r="E383" s="10" t="n">
        <v>1000</v>
      </c>
      <c r="F383" s="11" t="n">
        <v>0</v>
      </c>
      <c r="G383" s="10" t="n">
        <f aca="false">ROUND(SUM(E383*F383),2)</f>
        <v>0</v>
      </c>
      <c r="H383" s="12"/>
      <c r="I383" s="8" t="s">
        <v>1515</v>
      </c>
      <c r="J383" s="13"/>
      <c r="K383" s="10" t="n">
        <f aca="false">SUM(G383:G383)</f>
        <v>0</v>
      </c>
      <c r="L383" s="10" t="s">
        <v>36</v>
      </c>
    </row>
    <row r="384" customFormat="false" ht="12.75" hidden="false" customHeight="false" outlineLevel="0" collapsed="false">
      <c r="A384" s="8" t="s">
        <v>1516</v>
      </c>
      <c r="B384" s="8" t="s">
        <v>1517</v>
      </c>
      <c r="C384" s="9" t="s">
        <v>1518</v>
      </c>
      <c r="D384" s="9" t="s">
        <v>22</v>
      </c>
      <c r="E384" s="10" t="n">
        <v>50</v>
      </c>
      <c r="F384" s="11" t="n">
        <v>0</v>
      </c>
      <c r="G384" s="10" t="n">
        <f aca="false">ROUND(SUM(E384*F384),2)</f>
        <v>0</v>
      </c>
      <c r="H384" s="12"/>
      <c r="I384" s="8" t="s">
        <v>1519</v>
      </c>
      <c r="J384" s="13"/>
      <c r="K384" s="10" t="n">
        <f aca="false">SUM(G384:G384)</f>
        <v>0</v>
      </c>
      <c r="L384" s="10" t="s">
        <v>36</v>
      </c>
    </row>
    <row r="385" customFormat="false" ht="12.75" hidden="false" customHeight="false" outlineLevel="0" collapsed="false">
      <c r="A385" s="8" t="s">
        <v>1520</v>
      </c>
      <c r="B385" s="8" t="s">
        <v>1521</v>
      </c>
      <c r="C385" s="9" t="s">
        <v>1522</v>
      </c>
      <c r="D385" s="9" t="s">
        <v>1523</v>
      </c>
      <c r="E385" s="10" t="n">
        <v>300</v>
      </c>
      <c r="F385" s="11" t="n">
        <v>0</v>
      </c>
      <c r="G385" s="10" t="n">
        <f aca="false">ROUND(SUM(E385*F385),2)</f>
        <v>0</v>
      </c>
      <c r="H385" s="12"/>
      <c r="I385" s="8" t="s">
        <v>1524</v>
      </c>
      <c r="J385" s="13"/>
      <c r="K385" s="10" t="n">
        <f aca="false">SUM(G385:G385)</f>
        <v>0</v>
      </c>
      <c r="L385" s="10" t="s">
        <v>36</v>
      </c>
    </row>
    <row r="386" customFormat="false" ht="12.75" hidden="false" customHeight="false" outlineLevel="0" collapsed="false">
      <c r="A386" s="8" t="s">
        <v>1525</v>
      </c>
      <c r="B386" s="8" t="s">
        <v>1526</v>
      </c>
      <c r="C386" s="9" t="s">
        <v>1527</v>
      </c>
      <c r="D386" s="9" t="s">
        <v>22</v>
      </c>
      <c r="E386" s="10" t="n">
        <v>400</v>
      </c>
      <c r="F386" s="11" t="n">
        <v>0</v>
      </c>
      <c r="G386" s="10" t="n">
        <f aca="false">ROUND(SUM(E386*F386),2)</f>
        <v>0</v>
      </c>
      <c r="H386" s="12"/>
      <c r="I386" s="8" t="s">
        <v>1528</v>
      </c>
      <c r="J386" s="13"/>
      <c r="K386" s="10" t="n">
        <f aca="false">SUM(G386:G386)</f>
        <v>0</v>
      </c>
      <c r="L386" s="10" t="s">
        <v>36</v>
      </c>
    </row>
    <row r="387" customFormat="false" ht="12.75" hidden="false" customHeight="false" outlineLevel="0" collapsed="false">
      <c r="A387" s="8" t="s">
        <v>1529</v>
      </c>
      <c r="B387" s="8" t="s">
        <v>1530</v>
      </c>
      <c r="C387" s="9" t="s">
        <v>1531</v>
      </c>
      <c r="D387" s="9" t="s">
        <v>145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532</v>
      </c>
      <c r="J387" s="13"/>
      <c r="K387" s="10" t="n">
        <f aca="false">SUM(G387:G387)</f>
        <v>0</v>
      </c>
      <c r="L387" s="10" t="s">
        <v>36</v>
      </c>
    </row>
    <row r="388" customFormat="false" ht="12.75" hidden="false" customHeight="false" outlineLevel="0" collapsed="false">
      <c r="A388" s="8" t="s">
        <v>1533</v>
      </c>
      <c r="B388" s="8" t="s">
        <v>1534</v>
      </c>
      <c r="C388" s="14" t="s">
        <v>1535</v>
      </c>
      <c r="D388" s="9" t="s">
        <v>34</v>
      </c>
      <c r="E388" s="10" t="n">
        <v>80</v>
      </c>
      <c r="F388" s="11" t="n">
        <v>0</v>
      </c>
      <c r="G388" s="10" t="n">
        <f aca="false">ROUND(SUM(E388*F388),2)</f>
        <v>0</v>
      </c>
      <c r="H388" s="12"/>
      <c r="I388" s="8" t="s">
        <v>1536</v>
      </c>
      <c r="J388" s="13"/>
      <c r="K388" s="10" t="n">
        <f aca="false">SUM(G388:G388)</f>
        <v>0</v>
      </c>
      <c r="L388" s="10" t="s">
        <v>36</v>
      </c>
    </row>
    <row r="389" customFormat="false" ht="12.75" hidden="false" customHeight="false" outlineLevel="0" collapsed="false">
      <c r="A389" s="8" t="s">
        <v>1537</v>
      </c>
      <c r="B389" s="8" t="s">
        <v>1538</v>
      </c>
      <c r="C389" s="9" t="s">
        <v>1539</v>
      </c>
      <c r="D389" s="9" t="s">
        <v>22</v>
      </c>
      <c r="E389" s="10" t="n">
        <v>100</v>
      </c>
      <c r="F389" s="11" t="n">
        <v>0</v>
      </c>
      <c r="G389" s="10" t="n">
        <f aca="false">ROUND(SUM(E389*F389),2)</f>
        <v>0</v>
      </c>
      <c r="H389" s="12"/>
      <c r="I389" s="8" t="s">
        <v>1540</v>
      </c>
      <c r="J389" s="13"/>
      <c r="K389" s="10" t="n">
        <f aca="false">SUM(G389:G389)</f>
        <v>0</v>
      </c>
      <c r="L389" s="10" t="s">
        <v>36</v>
      </c>
    </row>
    <row r="390" customFormat="false" ht="12.75" hidden="false" customHeight="false" outlineLevel="0" collapsed="false">
      <c r="A390" s="8" t="s">
        <v>1541</v>
      </c>
      <c r="B390" s="8" t="s">
        <v>1542</v>
      </c>
      <c r="C390" s="9" t="s">
        <v>1543</v>
      </c>
      <c r="D390" s="9" t="s">
        <v>34</v>
      </c>
      <c r="E390" s="10" t="n">
        <v>200</v>
      </c>
      <c r="F390" s="11" t="n">
        <v>0</v>
      </c>
      <c r="G390" s="10" t="n">
        <f aca="false">ROUND(SUM(E390*F390),2)</f>
        <v>0</v>
      </c>
      <c r="H390" s="12"/>
      <c r="I390" s="8" t="s">
        <v>1544</v>
      </c>
      <c r="J390" s="13"/>
      <c r="K390" s="10" t="n">
        <f aca="false">SUM(G390:G390)</f>
        <v>0</v>
      </c>
      <c r="L390" s="10" t="s">
        <v>36</v>
      </c>
    </row>
    <row r="391" customFormat="false" ht="12.75" hidden="false" customHeight="false" outlineLevel="0" collapsed="false">
      <c r="A391" s="8" t="s">
        <v>1545</v>
      </c>
      <c r="B391" s="8" t="s">
        <v>1546</v>
      </c>
      <c r="C391" s="9" t="s">
        <v>1547</v>
      </c>
      <c r="D391" s="9" t="s">
        <v>34</v>
      </c>
      <c r="E391" s="10" t="n">
        <v>300</v>
      </c>
      <c r="F391" s="11" t="n">
        <v>0</v>
      </c>
      <c r="G391" s="10" t="n">
        <f aca="false">ROUND(SUM(E391*F391),2)</f>
        <v>0</v>
      </c>
      <c r="H391" s="12"/>
      <c r="I391" s="8" t="s">
        <v>1548</v>
      </c>
      <c r="J391" s="13"/>
      <c r="K391" s="10" t="n">
        <f aca="false">SUM(G391:G391)</f>
        <v>0</v>
      </c>
      <c r="L391" s="10" t="s">
        <v>36</v>
      </c>
    </row>
    <row r="392" customFormat="false" ht="12.75" hidden="false" customHeight="false" outlineLevel="0" collapsed="false">
      <c r="A392" s="8" t="s">
        <v>1549</v>
      </c>
      <c r="B392" s="8" t="s">
        <v>1550</v>
      </c>
      <c r="C392" s="9" t="s">
        <v>1551</v>
      </c>
      <c r="D392" s="9" t="s">
        <v>34</v>
      </c>
      <c r="E392" s="10" t="n">
        <v>5000</v>
      </c>
      <c r="F392" s="11" t="n">
        <v>0</v>
      </c>
      <c r="G392" s="10" t="n">
        <f aca="false">ROUND(SUM(E392*F392),2)</f>
        <v>0</v>
      </c>
      <c r="H392" s="12"/>
      <c r="I392" s="8" t="s">
        <v>1552</v>
      </c>
      <c r="J392" s="13"/>
      <c r="K392" s="10" t="n">
        <f aca="false">SUM(G392:G392)</f>
        <v>0</v>
      </c>
      <c r="L392" s="10" t="s">
        <v>36</v>
      </c>
    </row>
    <row r="394" customFormat="false" ht="12.75" hidden="false" customHeight="false" outlineLevel="0" collapsed="false">
      <c r="F394" s="15" t="s">
        <v>1553</v>
      </c>
      <c r="G394" s="10" t="n">
        <f aca="false">SUM(G9:G392)</f>
        <v>0</v>
      </c>
    </row>
    <row r="397" customFormat="false" ht="12.75" hidden="false" customHeight="false" outlineLevel="0" collapsed="false">
      <c r="B397" s="15" t="s">
        <v>1554</v>
      </c>
      <c r="C397" s="15"/>
      <c r="D397" s="16" t="s">
        <v>1555</v>
      </c>
      <c r="E397" s="16"/>
      <c r="F397" s="16"/>
      <c r="G397" s="16"/>
      <c r="H397" s="16"/>
      <c r="I397" s="16"/>
      <c r="J397" s="16"/>
      <c r="K397" s="16"/>
      <c r="L397" s="16"/>
    </row>
    <row r="399" customFormat="false" ht="12.75" hidden="false" customHeight="false" outlineLevel="0" collapsed="false">
      <c r="B399" s="17" t="s">
        <v>1556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1" customFormat="false" ht="82.5" hidden="false" customHeight="true" outlineLevel="0" collapsed="false">
      <c r="B401" s="5" t="s">
        <v>1557</v>
      </c>
      <c r="C401" s="5" t="s">
        <v>1558</v>
      </c>
      <c r="D401" s="5"/>
      <c r="E401" s="5"/>
      <c r="F401" s="5"/>
      <c r="G401" s="5"/>
      <c r="H401" s="5"/>
      <c r="I401" s="5"/>
      <c r="J401" s="5"/>
      <c r="K401" s="5"/>
      <c r="L401" s="5"/>
    </row>
    <row r="404" customFormat="false" ht="12.75" hidden="false" customHeight="false" outlineLevel="0" collapsed="false">
      <c r="B404" s="18" t="s">
        <v>1559</v>
      </c>
      <c r="C404" s="18"/>
      <c r="D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2.75" hidden="false" customHeight="false" outlineLevel="0" collapsed="false">
      <c r="B405" s="19" t="s">
        <v>1560</v>
      </c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97:C397"/>
    <mergeCell ref="D397:L397"/>
    <mergeCell ref="B399:L399"/>
    <mergeCell ref="C401:L401"/>
    <mergeCell ref="B404:L404"/>
    <mergeCell ref="B405:L4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